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DESCRIÇÃO" sheetId="1" state="hidden" r:id="rId2"/>
    <sheet name="QCI" sheetId="2" state="visible" r:id="rId3"/>
    <sheet name="DESCRIÇÃO DE ORÇAMENTO" sheetId="3" state="visible" r:id="rId4"/>
    <sheet name="PLANILHA" sheetId="4" state="hidden" r:id="rId5"/>
    <sheet name="PLANILHA ORÇAMENTÁRIA" sheetId="5" state="visible" r:id="rId6"/>
    <sheet name="COMPOSIÇÕES" sheetId="6" state="hidden" r:id="rId7"/>
    <sheet name="CRONOGRAMA" sheetId="7" state="hidden" r:id="rId8"/>
    <sheet name="MEMÓRIA DE CÁLCULO" sheetId="8" state="visible" r:id="rId9"/>
    <sheet name="COMPOSIÇÕES " sheetId="9" state="visible" r:id="rId10"/>
    <sheet name="CAL VOL. REDE COL." sheetId="10" state="hidden" r:id="rId11"/>
    <sheet name="CÁLCULO DE VOL E ESC REDE PRIN." sheetId="11" state="hidden" r:id="rId12"/>
    <sheet name="CALC. DIMEN." sheetId="12" state="hidden" r:id="rId13"/>
    <sheet name="CAL VERIFICAÇÕES" sheetId="13" state="hidden" r:id="rId14"/>
    <sheet name="CALC. VOL PV" sheetId="14" state="hidden" r:id="rId15"/>
    <sheet name="CALC. VOL BL" sheetId="15" state="hidden" r:id="rId16"/>
    <sheet name="CALC. TRANSPORTES" sheetId="16" state="hidden" r:id="rId17"/>
    <sheet name="CALC. TRANSPORTES (2)" sheetId="17" state="hidden" r:id="rId18"/>
    <sheet name="BDI" sheetId="18" state="visible" r:id="rId19"/>
    <sheet name="CRONOGRAMA FF" sheetId="19" state="visible" r:id="rId20"/>
  </sheets>
  <externalReferences>
    <externalReference r:id="rId21"/>
    <externalReference r:id="rId22"/>
  </externalReferences>
  <definedNames>
    <definedName function="false" hidden="false" localSheetId="12" name="_xlnm.Print_Area" vbProcedure="false">'CAL VERIFICAÇÕES'!$A$1:$R$33</definedName>
    <definedName function="false" hidden="false" localSheetId="11" name="_xlnm.Print_Area" vbProcedure="false">'CALC. DIMEN.'!$A$1:$M$33</definedName>
    <definedName function="false" hidden="false" localSheetId="8" name="_xlnm.Print_Area" vbProcedure="false">'COMPOSIÇÕES '!$A$1:$G$22</definedName>
    <definedName function="false" hidden="false" localSheetId="18" name="_xlnm.Print_Area" vbProcedure="false">'CRONOGRAMA FF'!$A$1:$O$30</definedName>
    <definedName function="false" hidden="false" localSheetId="2" name="_xlnm.Print_Area" vbProcedure="false">'DESCRIÇÃO DE ORÇAMENTO'!$A$1:$G$28</definedName>
    <definedName function="false" hidden="false" localSheetId="7" name="_xlnm.Print_Area" vbProcedure="false">'MEMÓRIA DE CÁLCULO'!$A$1:$F$319</definedName>
    <definedName function="false" hidden="false" localSheetId="4" name="_xlnm.Print_Area" vbProcedure="false">'PLANILHA ORÇAMENTÁRIA'!$A$1:$I$98</definedName>
    <definedName function="false" hidden="false" localSheetId="4" name="_xlnm.Print_Titles" vbProcedure="false">'PLANILHA ORÇAMENTÁRIA'!$5:$6</definedName>
    <definedName function="false" hidden="false" localSheetId="1" name="_xlnm.Print_Area" vbProcedure="false">QCI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85">
  <si>
    <t xml:space="preserve">Obra:</t>
  </si>
  <si>
    <t xml:space="preserve">Proprietário:</t>
  </si>
  <si>
    <t xml:space="preserve">Local:</t>
  </si>
  <si>
    <t xml:space="preserve">Data:</t>
  </si>
  <si>
    <t xml:space="preserve">RESUMO ORÇAMENTO</t>
  </si>
  <si>
    <t xml:space="preserve">Item</t>
  </si>
  <si>
    <t xml:space="preserve">DESCRIÇÃO</t>
  </si>
  <si>
    <t xml:space="preserve">Valores totais</t>
  </si>
  <si>
    <t xml:space="preserve">1.0</t>
  </si>
  <si>
    <t xml:space="preserve">2.0</t>
  </si>
  <si>
    <t xml:space="preserve">3.0</t>
  </si>
  <si>
    <t xml:space="preserve">4.0</t>
  </si>
  <si>
    <t xml:space="preserve">TOTAL</t>
  </si>
  <si>
    <t xml:space="preserve">RESPONSÁVEL TÉCNICO ORÇAMENTISTA</t>
  </si>
  <si>
    <t xml:space="preserve">CONTRATANTE</t>
  </si>
  <si>
    <t xml:space="preserve">OBSERVAÇÕES</t>
  </si>
  <si>
    <t xml:space="preserve">JOÃO GUSTAVO FARIA DOS SANTOS JÚNIOR</t>
  </si>
  <si>
    <t xml:space="preserve">PREFEITURA MUNICIPAL DE INDIAVAÍ</t>
  </si>
  <si>
    <t xml:space="preserve">ENG. CIVIL - CREA Nº 5064045506</t>
  </si>
  <si>
    <t xml:space="preserve">PREFEITO MUNICIPAL</t>
  </si>
  <si>
    <t xml:space="preserve">QCI - QUADRO DE COMPOSIÇÃO DE INVESTIMENTO</t>
  </si>
  <si>
    <t xml:space="preserve">ITEM</t>
  </si>
  <si>
    <t xml:space="preserve">REPASSE</t>
  </si>
  <si>
    <t xml:space="preserve">CONTRAPARTIDA</t>
  </si>
  <si>
    <t xml:space="preserve">BOLETIM</t>
  </si>
  <si>
    <t xml:space="preserve">SINAPI 08/2023</t>
  </si>
  <si>
    <t xml:space="preserve">BDI - SERVIÇOS</t>
  </si>
  <si>
    <t xml:space="preserve">RESUMO ORÇAMENTO </t>
  </si>
  <si>
    <t xml:space="preserve">VALORES TOTAIS</t>
  </si>
  <si>
    <t xml:space="preserve">PESO</t>
  </si>
  <si>
    <t xml:space="preserve">5.0</t>
  </si>
  <si>
    <t xml:space="preserve">6.0</t>
  </si>
  <si>
    <t xml:space="preserve">7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6.0</t>
  </si>
  <si>
    <t xml:space="preserve">17.0</t>
  </si>
  <si>
    <t xml:space="preserve">OBSERVAÇÕES:</t>
  </si>
  <si>
    <t xml:space="preserve">Construção de rede de drenagem pluvial</t>
  </si>
  <si>
    <t xml:space="preserve">BASE DE PREÇOS</t>
  </si>
  <si>
    <t xml:space="preserve">Prefeitura Municipal de Indiavaí</t>
  </si>
  <si>
    <t xml:space="preserve">Avenida Governador Jayme Campos</t>
  </si>
  <si>
    <t xml:space="preserve">Não desonerado</t>
  </si>
  <si>
    <t xml:space="preserve">BDI</t>
  </si>
  <si>
    <t xml:space="preserve">30 de julho de 2021</t>
  </si>
  <si>
    <t xml:space="preserve">SINAPI 06/2021</t>
  </si>
  <si>
    <t xml:space="preserve">SICRO JAN/2021</t>
  </si>
  <si>
    <t xml:space="preserve">PLANILHA ORÇAMENTÁRIA</t>
  </si>
  <si>
    <t xml:space="preserve">BASE DE PREÇO</t>
  </si>
  <si>
    <t xml:space="preserve">Código </t>
  </si>
  <si>
    <t xml:space="preserve">Descrição</t>
  </si>
  <si>
    <t xml:space="preserve">Unid. </t>
  </si>
  <si>
    <t xml:space="preserve">Quant.</t>
  </si>
  <si>
    <t xml:space="preserve">Preço unitário (R$)</t>
  </si>
  <si>
    <t xml:space="preserve">Preço unitário  BDI (R$)</t>
  </si>
  <si>
    <t xml:space="preserve">Valor final (R$)</t>
  </si>
  <si>
    <t xml:space="preserve">SERVIÇOS PRELIMINARES</t>
  </si>
  <si>
    <t xml:space="preserve">COMP. PRÓPRIA</t>
  </si>
  <si>
    <t xml:space="preserve">1.1</t>
  </si>
  <si>
    <t xml:space="preserve">COMP.001</t>
  </si>
  <si>
    <t xml:space="preserve">PLACA DE OBRA EM CHAPA DE ACO GALVANIZADO</t>
  </si>
  <si>
    <t xml:space="preserve">m²</t>
  </si>
  <si>
    <t xml:space="preserve">SINAPI</t>
  </si>
  <si>
    <t xml:space="preserve">1.2</t>
  </si>
  <si>
    <t xml:space="preserve">EXECUÇÃO DE DEPÓSITO EM CANTEIRO DE OBRA EM CHAPA DE MADEIRA COMPENSADA, NÃO INCLUSO MOBILIÁRIO. AF_04/2016</t>
  </si>
  <si>
    <t xml:space="preserve">1.3</t>
  </si>
  <si>
    <t xml:space="preserve">LOCAÇÃO DE REDE DE ÁGUA OU ESGOTO. AF_10/2018</t>
  </si>
  <si>
    <t xml:space="preserve">m</t>
  </si>
  <si>
    <t xml:space="preserve">ADMINISTRAÇÃO DA OBRA</t>
  </si>
  <si>
    <t xml:space="preserve">1.4</t>
  </si>
  <si>
    <t xml:space="preserve">COMP.002</t>
  </si>
  <si>
    <t xml:space="preserve">mês</t>
  </si>
  <si>
    <t xml:space="preserve">MOVIMENTAÇÃO DE TERRA</t>
  </si>
  <si>
    <t xml:space="preserve"> </t>
  </si>
  <si>
    <t xml:space="preserve">2.1</t>
  </si>
  <si>
    <t xml:space="preserve">ESCAVAÇÃO MECANIZADA DE VALA COM PROF. MAIOR QUE 1,5 M ATÉ 3,0 M (MÉDIA ENTRE MONTANTE E JUSANTE/UMA COMPOSIÇÃO POR TRECHO), COM ESCAVADEIRA HIDRÁULICA (0,8 M3/111 HP), LARGURA ATÉ 1,5 M, EM SOLO DE 1A CATEGORIA, EM LOCAIS COM ALTO NÍVEL DE INTERFERÊNCIA. AF_02/2021</t>
  </si>
  <si>
    <t xml:space="preserve">m³</t>
  </si>
  <si>
    <t xml:space="preserve">2.2</t>
  </si>
  <si>
    <t xml:space="preserve">ESCAVAÇÃO MECANIZADA DE VALA COM PROF. MAIOR QUE 1,50 M ATÉ 3,0 M (MÉDIA ENTRE MONTANTE E JUSANTE/UMA COMPOSIÇÃO POR TRECHO), COM ESCAVADEIRA HIDRÁULICA (1,2 M3/155 HP), LARG. DE 1,5 M A 2,5 M, EM SOLO DE 1A CATEGORIA, EM LOCAIS COM ALTO NÍVEL DE INTERFERÊNCIA. AF_02/2021</t>
  </si>
  <si>
    <t xml:space="preserve">2.3</t>
  </si>
  <si>
    <t xml:space="preserve">ESCORAMENTO DE VALA, TIPO PONTALETEAMENTO, COM PROFUNDIDADE DE 1,5 A 3,0 M, LARGURA MENOR QUE 1,5 M. AF_08/2020</t>
  </si>
  <si>
    <t xml:space="preserve">ESCORAMENTO DE VALA, TIPO PONTALETEAMENTO, COM PROFUNDIDADE DE 1,5 A 3,0 M, LARGURA MAIOR OU IGUAL A 1,5 M E MENOR QUE 2,5 M. AF_08/2020</t>
  </si>
  <si>
    <t xml:space="preserve">2.4</t>
  </si>
  <si>
    <t xml:space="preserve">PREPARO DE FUNDO DE VALA COM LARGURA MENOR QUE 1,5 M, COM CAMADA DE AREIA, LANÇAMENTO MECANIZADO. AF_08/2020</t>
  </si>
  <si>
    <t xml:space="preserve">PREPARO DE FUNDO DE VALA COM LARGURA MAIOR OU IGUAL A 1,5 M E MENOR QUE 2,5 M, COM CAMADA DE AREIA, LANÇAMENTO MECANIZADO. AF_08/2020</t>
  </si>
  <si>
    <t xml:space="preserve">2.5</t>
  </si>
  <si>
    <t xml:space="preserve">REATERRO MECANIZADO DE VALA COM ESCAVADEIRA HIDRÁULICA (CAPACIDADE DA CAÇAMBA: 0,8 M³ / POTÊNCIA: 111 HP), LARGURA ATÉ 1,5 M, PROFUNDIDADE DE 1,5 A 3,0 M, COM SOLO DE 1ª CATEGORIA EM LOCAIS COM ALTO NÍVEL DE INTERFERÊNCIA. AF_04/2016</t>
  </si>
  <si>
    <t xml:space="preserve">REATERRO MECANIZADO DE VALA COM ESCAVADEIRA HIDRÁULICA (CAPACIDADE DA CAÇAMBA: 0,8 M³ / POTÊNCIA: 111 HP), LARGURA DE 1,5 A 2,5 M, PROFUNDIDADE DE 1,5 A 3,0 M, COM SOLO DE 1ª CATEGORIA EM LOCAIS COM ALTO NÍVEL DE INTERFERÊNCIA. AF_04/2016</t>
  </si>
  <si>
    <t xml:space="preserve">REDE DE DRENAGEM</t>
  </si>
  <si>
    <t xml:space="preserve">ASSENTAMENTO DE TUBOS</t>
  </si>
  <si>
    <t xml:space="preserve">REDES PRINCIPAIS</t>
  </si>
  <si>
    <t xml:space="preserve">3.1</t>
  </si>
  <si>
    <t xml:space="preserve">TUBO DE CONCRETO PARA REDES COLETORAS DE ÁGUAS PLUVIAIS, DIÂMETRO DE 1000 MM, JUNTA RÍGIDA, INSTALADO EM LOCAL COM ALTO NÍVEL DE INTERFERÊNCIAS - FORNECIMENTO E ASSENTAMENTO. AF_12/2015</t>
  </si>
  <si>
    <t xml:space="preserve">TUBO DE CONCRETO PARA REDES COLETORAS DE ÁGUAS PLUVIAIS, DIÂMETRO DE 1500 MM, JUNTA RÍGIDA, INSTALADO EM LOCAL COM ALTO NÍVEL DE INTERFERÊNCIAS - FORNECIMENTO E ASSENTAMENTO. AF_12/2015</t>
  </si>
  <si>
    <t xml:space="preserve">LIGAÇÕES DE BOCA DE LOBO COM PV'S</t>
  </si>
  <si>
    <t xml:space="preserve">TUBO DE CONCRETO PARA REDES COLETORAS DE ÁGUAS PLUVIAIS, DIÂMETRO DE 400 MM, JUNTA RÍGIDA, INSTALADO EM LOCAL COM ALTO NÍVEL DE INTERFERÊNCIAS - FORNECIMENTO E ASSENTAMENTO. AF_12/2015=</t>
  </si>
  <si>
    <t xml:space="preserve">DISPOSITIVOS DE DRENAGEM</t>
  </si>
  <si>
    <t xml:space="preserve">DISPOSITIVOS COLETORES - BOCA DE LOBO</t>
  </si>
  <si>
    <t xml:space="preserve">SICRO</t>
  </si>
  <si>
    <t xml:space="preserve">3.2</t>
  </si>
  <si>
    <t xml:space="preserve">Boca de lobo simples - BLS 01 - areia e brita comerciais</t>
  </si>
  <si>
    <t xml:space="preserve">unid</t>
  </si>
  <si>
    <t xml:space="preserve">POÇOS DE VISITA</t>
  </si>
  <si>
    <t xml:space="preserve">3.4</t>
  </si>
  <si>
    <t xml:space="preserve">Poço de visita - PVI 04 - areia e brita comerciais</t>
  </si>
  <si>
    <t xml:space="preserve">3.5</t>
  </si>
  <si>
    <t xml:space="preserve">Poço de visita - PVI 06 - areia e brita comerciais</t>
  </si>
  <si>
    <t xml:space="preserve">CHAMINÉ CIRCULAR PARA POÇO DE VISITA PARA ESGOTO, EM ALVENARIA COM TIJOLOS CERÂMICOS MACIÇOS, DIÂMETRO INTERNO = 0,6 M. AF_12/2020</t>
  </si>
  <si>
    <t xml:space="preserve">COMP. 003</t>
  </si>
  <si>
    <t xml:space="preserve">TAMPÃO FOFO ARTICULADO D=600 MM, INSTALADO EM CHAMINÉ PARA DE POÇO DE VISITA</t>
  </si>
  <si>
    <t xml:space="preserve">DISSIPADORES DE ENERGIA</t>
  </si>
  <si>
    <t xml:space="preserve">Dissipador de energia - DEB 07 - areia e pedra de mão comerciais</t>
  </si>
  <si>
    <t xml:space="preserve">TRANSPORTE</t>
  </si>
  <si>
    <t xml:space="preserve">TRANSPORTE DE AREIA</t>
  </si>
  <si>
    <t xml:space="preserve">11.9</t>
  </si>
  <si>
    <t xml:space="preserve">TRANSPORTE COM CAMINHÃO BASCULANTE DE 14 M³, EM VIA URBANA PAVIMENTADA, DMT ATÉ 30 KM (UNIDADE: TXKM). AF_07/2020</t>
  </si>
  <si>
    <t xml:space="preserve">txkm</t>
  </si>
  <si>
    <t xml:space="preserve">TRANSPORTE DE TUBOS DE CONCRETO</t>
  </si>
  <si>
    <t xml:space="preserve">11.10</t>
  </si>
  <si>
    <t xml:space="preserve">TRANSPORTE COM CAMINHÃO CARROCERIA COM GUINDAUTO (MUNCK), MOMENTO MÁXIMO DE CARGA
11,7 TM, EM VIA URBANA PAVIMENTADA, DMT ATÉ 30KM (UNIDADE: TXKM). AF_07/2020</t>
  </si>
  <si>
    <t xml:space="preserve">VALOR TOTAL:</t>
  </si>
  <si>
    <t xml:space="preserve">UM MILHÃO, TREZENTOS E VINTE E SETE MIL, QUATROCENTOS E VINTE E UM REAIS E NOVENTA E UM CENTAVOS.</t>
  </si>
  <si>
    <t xml:space="preserve">SINAPI - ENCARGOS SOCIAIS DESONERADOS: 83,92%(HORA) 48,10%(MÊS)</t>
  </si>
  <si>
    <t xml:space="preserve">REFORMA DE CENTRO DE REFERENCIA DE ASSISTENCIA SOCIAL – CRAS</t>
  </si>
  <si>
    <t xml:space="preserve">Prefeitura Municipal de SÃO JOSÉ DOS QUATRO MARCOS</t>
  </si>
  <si>
    <t xml:space="preserve">Rua Leon Dênis, Bairro Jardim Popular 1. SÃO JOSÉ DOS QUATRO MARCOS/MT</t>
  </si>
  <si>
    <t xml:space="preserve">28 de fevereiro de 2024</t>
  </si>
  <si>
    <t xml:space="preserve">SINAPI 12/2023</t>
  </si>
  <si>
    <t xml:space="preserve">ADMINISTRAÇÃO DE OBRA</t>
  </si>
  <si>
    <t xml:space="preserve">ADMINISTRAÇÃO LOCAL DE OBRA</t>
  </si>
  <si>
    <t xml:space="preserve">PLACA DE OBRA - DIMENSÃO 2,00 M X 4,00 M</t>
  </si>
  <si>
    <t xml:space="preserve">SINAPI - SERVIÇO</t>
  </si>
  <si>
    <t xml:space="preserve">FORNECIMENTO E INSTALAÇÃO DE PLACA DE OBRA COM CHAPA GALVANIZADA E ESTRUTURA DE MADEIRA. AF_03/2022_PS</t>
  </si>
  <si>
    <t xml:space="preserve">DEMOLIÇÕES E RETIRADAS</t>
  </si>
  <si>
    <t xml:space="preserve">REMOÇÃO DE ESQUADRIAS</t>
  </si>
  <si>
    <t xml:space="preserve">REMOÇÃO DE PORTAS, DE FORMA MANUAL, SEM REAPROVEITAMENTO. AF_12/2017</t>
  </si>
  <si>
    <t xml:space="preserve">DEMOLIÇÃO DE PAREDES</t>
  </si>
  <si>
    <t xml:space="preserve">DEMOLIÇÃO DE ALVENARIA DE BLOCO FURADO, DE FORMA MANUAL, SEM REAPROVEITAMENTO. AF_12/2017</t>
  </si>
  <si>
    <t xml:space="preserve">DEMOLIÇÃO DE PISOS E CALÇADAS</t>
  </si>
  <si>
    <t xml:space="preserve">3.3</t>
  </si>
  <si>
    <t xml:space="preserve">DEMOLIÇÃO DE PISO DE CONCRETO SIMPLES, DE FORMA MECANIZADA COM MARTELETE, SEM REAPROVEITAMENTO. AF_09/2023</t>
  </si>
  <si>
    <t xml:space="preserve">RETIRADA DE COBERTURA</t>
  </si>
  <si>
    <t xml:space="preserve">REMOÇÃO DE TRAMA DE MADEIRA PARA COBERTURA, DE FORMA MANUAL, SEM REAPROVEITAMENTO. AF_12/2017</t>
  </si>
  <si>
    <t xml:space="preserve">REMOÇÃO DE TELHAS, DE FIBROCIMENTO, METÁLICA E CERÂMICA, DE FORMA MANUAL, SEM REAPROVEITAMENTO. AF_12/2017</t>
  </si>
  <si>
    <t xml:space="preserve">REMOÇÃO DE DIVISÓRIAS EXISTENTES</t>
  </si>
  <si>
    <t xml:space="preserve">3.6</t>
  </si>
  <si>
    <t xml:space="preserve">REMOÇÃO DE CHAPAS E PERFIS DE DRYWALL, DE FORMA MANUAL, SEM REAPROVEITAMENTO. AF_09/2023</t>
  </si>
  <si>
    <t xml:space="preserve">UNID</t>
  </si>
  <si>
    <t xml:space="preserve">REMOÇÃO LOUÇAS E EQUIPAMENTOS</t>
  </si>
  <si>
    <t xml:space="preserve">3.7</t>
  </si>
  <si>
    <t xml:space="preserve">REMOÇÃO DE ACESSÓRIOS, DE FORMA MANUAL, SEM REAPROVEITAMENTO. AF_09/2023</t>
  </si>
  <si>
    <t xml:space="preserve">REMOÇÃO DE FORROS</t>
  </si>
  <si>
    <t xml:space="preserve">3.8</t>
  </si>
  <si>
    <t xml:space="preserve">REMOÇÃO DE FORROS DE DRYWALL, PVC E FIBROMINERAL, DE FORMA MANUAL, SEM REAPROVEITAMENTO. AF_09/2023</t>
  </si>
  <si>
    <t xml:space="preserve">REMOÇÃO DE RODAPÉ</t>
  </si>
  <si>
    <t xml:space="preserve">3.9</t>
  </si>
  <si>
    <t xml:space="preserve">DEMOLIÇÃO DE RODAPÉ CERÂMICO, DE FORMA MANUAL, SEM REAPROVEITAMENTO. AF_09/2023</t>
  </si>
  <si>
    <t xml:space="preserve">ALVENARIAS E FECHAMENTOS</t>
  </si>
  <si>
    <t xml:space="preserve">FECHAMENTO PARA COBERTURA ALTERADA</t>
  </si>
  <si>
    <t xml:space="preserve">4.1</t>
  </si>
  <si>
    <t xml:space="preserve">ALVENARIA DE VEDAÇÃO DE BLOCOS CERÂMICOS FURADOS NA HORIZONTAL DE 11,5X19X19 CM (ESPESSURA 11,5 CM) E ARGAMASSA DE ASSENTAMENTO COM PREPARO MANUAL. AF_12/2021</t>
  </si>
  <si>
    <t xml:space="preserve">DIVISÓRIAS DE DRYWALL</t>
  </si>
  <si>
    <t xml:space="preserve">4.2</t>
  </si>
  <si>
    <t xml:space="preserve">PAREDE COM SISTEMA EM CHAPAS DE GESSO PARA DRYWALL, USO INTERNO, COM DUAS FACES SIMPLES E ESTRUTURA METÁLICA COM GUIAS DUPLAS PARA PAREDES COM ÁREA LÍQUIDA MENOR QUE 6 M2, COM VÃOS. AF_07/2023_PS</t>
  </si>
  <si>
    <t xml:space="preserve">CHAPISCO, REBOCO E REVESTIMENTO NA FACHADA</t>
  </si>
  <si>
    <t xml:space="preserve">5.1</t>
  </si>
  <si>
    <t xml:space="preserve">CHAPISCO APLICADO EM ALVENARIAS E ESTRUTURAS DE CONCRETO INTERNAS, COM COLHER DE PEDREIRO. ARGAMASSA TRAÇO 1:3 COM PREPARO EM BETONEIRA 400 L. AF_06/2014</t>
  </si>
  <si>
    <t xml:space="preserve">5.2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REVESTIMENTO NA FACHADA</t>
  </si>
  <si>
    <t xml:space="preserve">5.3</t>
  </si>
  <si>
    <t xml:space="preserve">09775/ORSE</t>
  </si>
  <si>
    <t xml:space="preserve"> Revestimento cerâmico para piso ou parede, 61 x 61 cm, c/ piso porcelanato merano branco, INCEPA ou similar, PEI 5, aplicado com argamassa industrializada ac-iii, rejuntado, exclusive regularização de base ou emboço</t>
  </si>
  <si>
    <t xml:space="preserve">COBERTURA </t>
  </si>
  <si>
    <t xml:space="preserve">TELHAMENTO DE ÁREA SEM PLATIBANDA </t>
  </si>
  <si>
    <t xml:space="preserve">6.1</t>
  </si>
  <si>
    <t xml:space="preserve">TELHAMENTO COM TELHA CERÂMICA DE ENCAIXE, TIPO FRANCESA, COM ATÉ 2 ÁGUAS, INCLUSO TRANSPORTE VERTICAL. AF_07/2019</t>
  </si>
  <si>
    <t xml:space="preserve">6.2</t>
  </si>
  <si>
    <t xml:space="preserve">TRAMA DE MADEIRA COMPOSTA POR RIPAS, CAIBROS E TERÇAS PARA TELHADOS DE ATÉ 2 ÁGUAS PARA TELHA DE ENCAIXE DE CERÂMICA OU DE CONCRETO, INCLUSO TRANSPORTE VERTICAL. AF_07/2019</t>
  </si>
  <si>
    <t xml:space="preserve">6.3</t>
  </si>
  <si>
    <t xml:space="preserve">FABRICAÇÃO E INSTALAÇÃO DE TESOURA INTEIRA EM MADEIRA NÃO APARELHADA, VÃO DE 10 M, PARA TELHA CERÂMICA OU DE CONCRETO, INCLUSO IÇAMENTO. AF_07/2019</t>
  </si>
  <si>
    <t xml:space="preserve">TELHAMENTO DE ÁREA COM PLATIBANDA</t>
  </si>
  <si>
    <t xml:space="preserve">6.4</t>
  </si>
  <si>
    <t xml:space="preserve">TELHAMENTO COM TELHA DE AÇO/ALUMÍNIO E = 0,5 MM, COM ATÉ 2 ÁGUAS, INCLUSO IÇAMENTO. AF_07/2019</t>
  </si>
  <si>
    <t xml:space="preserve">6.5</t>
  </si>
  <si>
    <t xml:space="preserve">TRAMA DE AÇO COMPOSTA POR TERÇAS PARA TELHADOS DE ATÉ 2 ÁGUAS PARA TELHA ONDULADA DE FIBROCIMENTO, METÁLICA, PLÁSTICA OU TERMOACÚSTICA, INCLUSO TRANSPORTE VERTICAL. AF_07/2019</t>
  </si>
  <si>
    <t xml:space="preserve">6.6</t>
  </si>
  <si>
    <t xml:space="preserve">FABRICAÇÃO E INSTALAÇÃO DE TESOURA INTEIRA EM AÇO, VÃO DE 6 M, PARA TELHA ONDULADA DE FIBROCIMENTO, METÁLICA, PLÁSTICA OU TERMOACÚSTICA, INCLUSO IÇAMENTO. AF_12/2015</t>
  </si>
  <si>
    <t xml:space="preserve">DRENAGEM DE TELHADO - PLATIBANDA</t>
  </si>
  <si>
    <t xml:space="preserve">6.7</t>
  </si>
  <si>
    <t xml:space="preserve">RUFO EM CHAPA DE AÇO GALVANIZADO NÚMERO 24, CORTE DE 25 CM, INCLUSO TRANSPORTE VERTICAL. AF_07/2019</t>
  </si>
  <si>
    <t xml:space="preserve">FORRO PVC</t>
  </si>
  <si>
    <t xml:space="preserve">6.8</t>
  </si>
  <si>
    <t xml:space="preserve">FORRO EM RÉGUAS DE PVC, FRISADO, PARA AMBIENTES RESIDENCIAIS, INCLUSIVE ESTRUTURA UNIDIRECIONAL DE FIXAÇÃO. AF_08/2023_PS</t>
  </si>
  <si>
    <t xml:space="preserve">ESQUADRIAS</t>
  </si>
  <si>
    <t xml:space="preserve">PORTAS</t>
  </si>
  <si>
    <t xml:space="preserve">7.1</t>
  </si>
  <si>
    <t xml:space="preserve">KIT DE PORTA DE MADEIRA PARA VERNIZ, SEMI-OCA (LEVE OU MÉDIA), PADRÃO MÉDIO, 80X210CM, ESPESSURA DE 3,5CM, ITENS INCLUSOS: DOBRADIÇAS, MONTAGEM E INSTALAÇÃO DE BATENTE, FECHADURA COM EXECUÇÃO DO FURO - FORNECIM
ENTO E INSTALAÇÃO. AF_12/2019</t>
  </si>
  <si>
    <t xml:space="preserve">7.2</t>
  </si>
  <si>
    <t xml:space="preserve">KIT DE PORTA DE MADEIRA PARA VERNIZ, SEMI-OCA (LEVE OU MÉDIA), PADRÃO MEDIO, 90X210CM, ESPESSURA DE 3,5CM, ITENS INCLUSOS: DOBRADIÇAS, MONTAGEM E INSTALAÇÃO DE BATENTE, FECHADURA COM EXECUÇÃO DO FURO - FORNECIMENTO E INSTALAÇÃO. AF_12/2019</t>
  </si>
  <si>
    <t xml:space="preserve">JANELA</t>
  </si>
  <si>
    <t xml:space="preserve">7.3</t>
  </si>
  <si>
    <t xml:space="preserve">JANELA DE ALUMÍNIO DE CORRER COM 4 FOLHAS PARA VIDROS, COM VIDROS, BATENTE, ACABAMENTO COM ACETATO OU BRILHANTE E FERRAGENS. EXCLUSIVE ALIZAR E CONTRAMARCO. FORNECIMENTO E INSTALAÇÃO. AF_12/2019</t>
  </si>
  <si>
    <t xml:space="preserve">8.0</t>
  </si>
  <si>
    <t xml:space="preserve">PISOS</t>
  </si>
  <si>
    <t xml:space="preserve">PISOS INTERNOS</t>
  </si>
  <si>
    <t xml:space="preserve">8.1</t>
  </si>
  <si>
    <t xml:space="preserve">CONTRAPISO EM ARGAMASSA TRAÇO 1:4 (CIMENTO E AREIA), PREPARO MECÂNICO COM BETONEIRA 400 L, APLICADO EM ÁREAS MOLHADAS SOBRE IMPERMEABILIZAÇÃO, ACABAMENTO NÃO REFORÇADO, ESPESSURA 3CM. AF_07/2021</t>
  </si>
  <si>
    <t xml:space="preserve">8.2</t>
  </si>
  <si>
    <t xml:space="preserve">REVESTIMENTO CERÂMICO PARA PISO COM PLACAS TIPO PORCELANATO DE DIMENSÕES 80X80 CM APLICADA EM AMBIENTES DE ÁREA MENOR QUE 5 M². AF_02/2023_PE</t>
  </si>
  <si>
    <t xml:space="preserve">8.3</t>
  </si>
  <si>
    <t xml:space="preserve">REVESTIMENTO CERÂMICO PARA PISO COM PLACAS TIPO PORCELANATO DE DIMENSÕES 80X80 CM APLICADA EM AMBIENTES DE ÁREA ENTRE 5 M² E 10 M². AF_02/2023_PE</t>
  </si>
  <si>
    <t xml:space="preserve">8.4</t>
  </si>
  <si>
    <t xml:space="preserve">REVESTIMENTO CERÂMICO PARA PISO COM PLACAS TIPO PORCELANATO DE DIMENSÕES 80X80 CM APLICADA EM AMBIENTES DE ÁREA MAIOR QUE 10 M². AF_02/2023_PE</t>
  </si>
  <si>
    <t xml:space="preserve">PISOS INTERNOS EMBUTIDOS</t>
  </si>
  <si>
    <t xml:space="preserve">8.5</t>
  </si>
  <si>
    <t xml:space="preserve">RODAPÉ CERÂMICO DE 7CM DE ALTURA COM PLACAS TIPO ESMALTADA EXTRA DE DIMENSÕES 80X80CM. AF_02/2023</t>
  </si>
  <si>
    <t xml:space="preserve">M</t>
  </si>
  <si>
    <t xml:space="preserve">INSTALAÇÕES HIDROSSANITÁRIAS</t>
  </si>
  <si>
    <t xml:space="preserve">EQUIPAMENTOS HIDRÁULICOS</t>
  </si>
  <si>
    <t xml:space="preserve">9.1</t>
  </si>
  <si>
    <t xml:space="preserve">VÁLVULA DE DESCARGA METÁLICA, BASE 1 1/4", ACABAMENTO METALICO CROMADO - FORNECIMENTO E INSTALAÇÃO. AF_08/2021</t>
  </si>
  <si>
    <t xml:space="preserve">PINTURAS EM ALVENARIAS</t>
  </si>
  <si>
    <t xml:space="preserve">PAREDES INTERNAS E EXTERNAS</t>
  </si>
  <si>
    <t xml:space="preserve">10.1</t>
  </si>
  <si>
    <t xml:space="preserve">APLICAÇÃO MANUAL DE FUNDO SELADOR ACRÍLICO EM PANOS COM PRESENÇA DE VÃOS DE EDIFÍCIOS DE MÚLTIPLOS PAVIMENTOS. AF_06/2014</t>
  </si>
  <si>
    <t xml:space="preserve">10.2</t>
  </si>
  <si>
    <t xml:space="preserve">APLICAÇÃO E LIXAMENTO DE MASSA LÁTEX EM PAREDES, DUAS DEMÃOS. AF_06/20. AF_06/2014</t>
  </si>
  <si>
    <t xml:space="preserve">10.3</t>
  </si>
  <si>
    <t xml:space="preserve">APLICAÇÃO MANUAL DE PINTURA COM TINTA LÁTEX ACRÍLICA EM PAREDES, DUAS DEMÃOS. AF_06/2014</t>
  </si>
  <si>
    <t xml:space="preserve">CALÇADA</t>
  </si>
  <si>
    <t xml:space="preserve">CALÇADA DE ACESSO EM VIA</t>
  </si>
  <si>
    <t xml:space="preserve">11.1</t>
  </si>
  <si>
    <t xml:space="preserve">EXECUÇÃO DE PASSEIO (CALÇADA) OU PISO DE CONCRETO COM CONCRETO MOLDADO IN LOCO, FEITO EM OBRA, ACABAMENTO CONVENCIONAL, NÃO ARMADO. AF_08/2022</t>
  </si>
  <si>
    <t xml:space="preserve">ACESSIBILIDADE </t>
  </si>
  <si>
    <t xml:space="preserve">SINALIZAÇÃO TÁTIL</t>
  </si>
  <si>
    <t xml:space="preserve">12.1</t>
  </si>
  <si>
    <t xml:space="preserve">PISO PODOTÁTIL DE ALERTA OU DIRECIONAL, DE BORRACHA, ASSENTADO SOBRE ARGAMASSA. AF_05/2020</t>
  </si>
  <si>
    <t xml:space="preserve">ACESSIBILIDADE EM BANHEIROS</t>
  </si>
  <si>
    <t xml:space="preserve">12.2</t>
  </si>
  <si>
    <t xml:space="preserve">BARRA DE APOIO RETA, EM ACO INOX POLIDO, COMPRIMENTO 80 CM, FIXADA NA PAREDE - FORNECIMENTO E INSTALAÇÃO. AF_01/2020</t>
  </si>
  <si>
    <t xml:space="preserve">PREVENÇÃO CONTRA INCÊNDIO</t>
  </si>
  <si>
    <t xml:space="preserve">13.1</t>
  </si>
  <si>
    <t xml:space="preserve">EXTINTOR DE INCÊNDIO PORTÁTIL COM CARGA DE PQS DE 6 KG, CLASSE BC - FORNECIMENTO E INSTALAÇÃO. AF_10/2020_P</t>
  </si>
  <si>
    <t xml:space="preserve">13.2</t>
  </si>
  <si>
    <t xml:space="preserve">LUMINÁRIA DE EMERGÊNCIA, COM 30 LÂMPADAS LED DE 2 W, SEM REATOR - FORNECIMENTO E INSTALAÇÃO. AF_02/2020</t>
  </si>
  <si>
    <t xml:space="preserve">ORSE</t>
  </si>
  <si>
    <t xml:space="preserve">13.3</t>
  </si>
  <si>
    <t xml:space="preserve">11853/orse</t>
  </si>
  <si>
    <t xml:space="preserve">PLACA DE SINALIZACAO DE SEGURANCA CONTRA INCENDIO, FOTOLUMINESCENTE, RETANGULAR, *20 X 40* CM, EM PVC *2* MM ANTI-CHAMAS (SIMBOLOS, CORES E PICTOGRAMAS CONFORME NBR 13434)</t>
  </si>
  <si>
    <t xml:space="preserve">13.4</t>
  </si>
  <si>
    <t xml:space="preserve">12137/orse</t>
  </si>
  <si>
    <t xml:space="preserve">PLACA DE SINALIZACAO DE SEGURANCA CONTRA INCENDIO, FOTOLUMINESCENTE, QUADRADA, *20 X 20* CM, EM PVC *2* MM ANTI-CHAMAS (SIMBOLOS, CORES E PICTOGRAMAS CONFORME NBR 13434)</t>
  </si>
  <si>
    <t xml:space="preserve">13.5</t>
  </si>
  <si>
    <t xml:space="preserve">PINTURA DE PISO COM TINTA EPÓXI, APLICAÇÃO MANUAL, 2 DEMÃOS, INCLUSO PRIMER EPÓXI. AF_05/2021</t>
  </si>
  <si>
    <t xml:space="preserve">14.0</t>
  </si>
  <si>
    <t xml:space="preserve">ENCERRAMENTO DE OBRA - LIMPEZA FINAL DE OBRA</t>
  </si>
  <si>
    <t xml:space="preserve">ORSE - SERVIÇO</t>
  </si>
  <si>
    <t xml:space="preserve">14.1</t>
  </si>
  <si>
    <t xml:space="preserve">02450/ORSE</t>
  </si>
  <si>
    <t xml:space="preserve">LIMPEZA GERAL </t>
  </si>
  <si>
    <t xml:space="preserve">COMPOSIÇÃO 001</t>
  </si>
  <si>
    <t xml:space="preserve">M²</t>
  </si>
  <si>
    <t xml:space="preserve">CÓDIGO</t>
  </si>
  <si>
    <t xml:space="preserve">COEFICIENTE</t>
  </si>
  <si>
    <t xml:space="preserve">VALOR UNIT (R$)</t>
  </si>
  <si>
    <t xml:space="preserve">VALOR (R$)</t>
  </si>
  <si>
    <t xml:space="preserve">INSUMO</t>
  </si>
  <si>
    <t xml:space="preserve">SARRAFO DE MADEIRA NAO APARELHADA *2,5 X 7* CM, MACARANDUBA, ANGELIM OU EQUIVALENTE DA REGIAO</t>
  </si>
  <si>
    <t xml:space="preserve">1,0000000</t>
  </si>
  <si>
    <t xml:space="preserve">PONTALETE DE MADEIRA NAO APARELHADA *7,5 X 7,5* CM (3 X 3 ") PINUS, MISTA OU EQUIVALENTE DA REGIAO</t>
  </si>
  <si>
    <t xml:space="preserve">4,0000000</t>
  </si>
  <si>
    <t xml:space="preserve">PLACA DE OBRA (PARA CONSTRUCAO CIVIL) EM CHAPA GALVANIZADA *N. 22*, DE *2,0 X 1,125* M</t>
  </si>
  <si>
    <t xml:space="preserve">M2</t>
  </si>
  <si>
    <t xml:space="preserve">PREGO DE ACO POLIDO COM CABECA 18 X 30 (2 3/4 X 10)</t>
  </si>
  <si>
    <t xml:space="preserve">KG</t>
  </si>
  <si>
    <t xml:space="preserve">0,1100000</t>
  </si>
  <si>
    <t xml:space="preserve">COMPOSICAO</t>
  </si>
  <si>
    <t xml:space="preserve">CARPINTEIRO DE FORMAS COM ENCARGOS COMPLEMENTARES</t>
  </si>
  <si>
    <t xml:space="preserve">H</t>
  </si>
  <si>
    <t xml:space="preserve">SERVENTE COM ENCARGOS COMPLEMENTARES</t>
  </si>
  <si>
    <t xml:space="preserve">2,0000000</t>
  </si>
  <si>
    <t xml:space="preserve">CONCRETO MAGRO PARA LASTRO, TRAÇO 1:4,5:4,5 (CIMENTO/ AREIA MÉDIA/ BRITA 1)  - PREPARO MECÂNICO COM BETONEIRA 400 L. AF_07/2016</t>
  </si>
  <si>
    <t xml:space="preserve">M3</t>
  </si>
  <si>
    <t xml:space="preserve">0,0100000</t>
  </si>
  <si>
    <t xml:space="preserve">TOTAL:</t>
  </si>
  <si>
    <t xml:space="preserve">COMPOSIÇÃO 002</t>
  </si>
  <si>
    <t xml:space="preserve">MÊS</t>
  </si>
  <si>
    <t xml:space="preserve">ENGENHEIRO CIVIL DE OBRA PLENO COM ENCARGOS COMPLEMENTARES</t>
  </si>
  <si>
    <t xml:space="preserve">ENCARREGADO GERAL COM ENCARGOS COMPLEMENTARES</t>
  </si>
  <si>
    <t xml:space="preserve">TOPOGRAFO COM ENCARGOS COMPLEMENTARES</t>
  </si>
  <si>
    <t xml:space="preserve">COMPOSIÇÃO 003</t>
  </si>
  <si>
    <t xml:space="preserve">TAMPÃO FOFO ARTICULADO PARA CHAMINÉ DE POÇO DE VISITA</t>
  </si>
  <si>
    <t xml:space="preserve">UN</t>
  </si>
  <si>
    <t xml:space="preserve">TAMPAO FOFO ARTICULADO, CLASSE B125 CARGA MAX 12,5 T, REDONDO TAMPA 600 MM, REDE PLUVIAL/ESGOTO</t>
  </si>
  <si>
    <t xml:space="preserve">PEDREIRO COM ENCARGOS COMPLEMENTARES</t>
  </si>
  <si>
    <t xml:space="preserve">ARGAMASSA TRAÇO 1:4 (EM VOLUME DE CIMENTO E AREIA GROSSA ÚMIDA) PARA CHAPISCO CONVENCIONAL, PREPARO MECÂNICO COM BETONEIRA 400 L. AF_08/2019</t>
  </si>
  <si>
    <t xml:space="preserve">M³</t>
  </si>
  <si>
    <t xml:space="preserve">CRONOGRAMA FÍSICO FINANCEIRO</t>
  </si>
  <si>
    <t xml:space="preserve">DESCRIÇÃO/ETAPA</t>
  </si>
  <si>
    <t xml:space="preserve">PERÍODO</t>
  </si>
  <si>
    <t xml:space="preserve">À EXECUTAR</t>
  </si>
  <si>
    <t xml:space="preserve">MÊS 01</t>
  </si>
  <si>
    <t xml:space="preserve">MÊS 02</t>
  </si>
  <si>
    <t xml:space="preserve">MÊS 03</t>
  </si>
  <si>
    <t xml:space="preserve">Valor (R$)</t>
  </si>
  <si>
    <t xml:space="preserve">%</t>
  </si>
  <si>
    <t xml:space="preserve">VALOR TOTAL</t>
  </si>
  <si>
    <t xml:space="preserve">VALOR ACUMULADO</t>
  </si>
  <si>
    <t xml:space="preserve">MEMÓRIA DE CÁLCULO </t>
  </si>
  <si>
    <t xml:space="preserve">LOCAL</t>
  </si>
  <si>
    <t xml:space="preserve">QUANT.</t>
  </si>
  <si>
    <t xml:space="preserve">TOTAL (m²)</t>
  </si>
  <si>
    <t xml:space="preserve">2,00*4,00</t>
  </si>
  <si>
    <t xml:space="preserve">BANH. 01</t>
  </si>
  <si>
    <t xml:space="preserve">TROCA DE PORTA</t>
  </si>
  <si>
    <t xml:space="preserve">0,8*2,1</t>
  </si>
  <si>
    <t xml:space="preserve">BANH. 02</t>
  </si>
  <si>
    <t xml:space="preserve">BANH. 03</t>
  </si>
  <si>
    <t xml:space="preserve">BANH PNE</t>
  </si>
  <si>
    <t xml:space="preserve">1*2,1</t>
  </si>
  <si>
    <t xml:space="preserve">SALA DE REUNIÕES</t>
  </si>
  <si>
    <t xml:space="preserve">0,80*2,10</t>
  </si>
  <si>
    <t xml:space="preserve">RECEPÇÃO 02</t>
  </si>
  <si>
    <t xml:space="preserve">0,8*2,1+1*2,1</t>
  </si>
  <si>
    <t xml:space="preserve">SALA 09</t>
  </si>
  <si>
    <t xml:space="preserve">SALA 08</t>
  </si>
  <si>
    <t xml:space="preserve">SALA 07</t>
  </si>
  <si>
    <t xml:space="preserve">RECEPÇÃO 01</t>
  </si>
  <si>
    <t xml:space="preserve">SALA 01</t>
  </si>
  <si>
    <t xml:space="preserve">SALA 02</t>
  </si>
  <si>
    <t xml:space="preserve">SALA 03</t>
  </si>
  <si>
    <t xml:space="preserve">SALA 05</t>
  </si>
  <si>
    <t xml:space="preserve">SALA 06</t>
  </si>
  <si>
    <t xml:space="preserve">COZINHA</t>
  </si>
  <si>
    <t xml:space="preserve">2*0,80*2,10</t>
  </si>
  <si>
    <t xml:space="preserve">ABERTURAS PARA PORTAS</t>
  </si>
  <si>
    <t xml:space="preserve">(0,80*2,10+1,00*2,10+0,80*2,10)*0,15</t>
  </si>
  <si>
    <t xml:space="preserve">ABERTURAS DE NOVAS JANELAS</t>
  </si>
  <si>
    <t xml:space="preserve">1,50*1,00*0,15</t>
  </si>
  <si>
    <t xml:space="preserve">PLATIBANDA PARA BEIRAL</t>
  </si>
  <si>
    <t xml:space="preserve">6,08*2,01*0,15</t>
  </si>
  <si>
    <t xml:space="preserve">DEMOLIÇÃO DE PISO CERÂMICO E CONTRAPISO</t>
  </si>
  <si>
    <t xml:space="preserve">SALA 04</t>
  </si>
  <si>
    <t xml:space="preserve">VARANDA 02</t>
  </si>
  <si>
    <t xml:space="preserve">VARANDA 01</t>
  </si>
  <si>
    <t xml:space="preserve">CIRCULAÇÃO 01</t>
  </si>
  <si>
    <t xml:space="preserve">CIRCULAÇÃO 02</t>
  </si>
  <si>
    <t xml:space="preserve">VOLUME (M³): </t>
  </si>
  <si>
    <t xml:space="preserve">ESPESSURA MÉDIA = 5 CM</t>
  </si>
  <si>
    <t xml:space="preserve">PALCO</t>
  </si>
  <si>
    <t xml:space="preserve">PALCO DO AUDITÓRIO</t>
  </si>
  <si>
    <t xml:space="preserve">16,471*0,10</t>
  </si>
  <si>
    <t xml:space="preserve">ESCADA </t>
  </si>
  <si>
    <t xml:space="preserve">ESCADA DA ENTRADA</t>
  </si>
  <si>
    <t xml:space="preserve">(4,013+4,849+5,686+6,543)*0,10+(7,40*0,05)</t>
  </si>
  <si>
    <t xml:space="preserve">ENTRADA</t>
  </si>
  <si>
    <t xml:space="preserve">RETIRADA DE PARTE DE COBERTURA DE PARTE SEM PLATIBANDA</t>
  </si>
  <si>
    <t xml:space="preserve">OBRA GERAL</t>
  </si>
  <si>
    <t xml:space="preserve">RETIRADA DE PARTE DE COBERTURA COM PLATIBANDA</t>
  </si>
  <si>
    <t xml:space="preserve">DIVISÓRIAS</t>
  </si>
  <si>
    <t xml:space="preserve">(3,04+3,12+3,17+1,94+0,45+2,90+2,45)*3,00</t>
  </si>
  <si>
    <t xml:space="preserve">BANH 01</t>
  </si>
  <si>
    <t xml:space="preserve">REMOÇÃO DE VÁLVULA DE DESCARGA</t>
  </si>
  <si>
    <t xml:space="preserve">REMOÇÃO DE FORRO PVC EXISTENTE</t>
  </si>
  <si>
    <t xml:space="preserve">EXTENSÃO (M)</t>
  </si>
  <si>
    <t xml:space="preserve">TOTAL (M)</t>
  </si>
  <si>
    <t xml:space="preserve">OBS: CÁLCULO POR PERÍMETRO DE CÔMODO</t>
  </si>
  <si>
    <t xml:space="preserve">REMOÇÃO DE RODAPÉ CERÂMICO</t>
  </si>
  <si>
    <t xml:space="preserve">4,63+2,94</t>
  </si>
  <si>
    <t xml:space="preserve">3,04+3,12</t>
  </si>
  <si>
    <t xml:space="preserve">OBS 2: DIVISÓRIAS EXISTENTES NÃO POSSUEM RODAPÉS</t>
  </si>
  <si>
    <t xml:space="preserve">3,17+3,04</t>
  </si>
  <si>
    <t xml:space="preserve">1,85+2,94</t>
  </si>
  <si>
    <t xml:space="preserve">TIPO</t>
  </si>
  <si>
    <t xml:space="preserve">DESCONTOS DE RODAPÉS</t>
  </si>
  <si>
    <t xml:space="preserve">ÁREA</t>
  </si>
  <si>
    <t xml:space="preserve">(0,8*20+1,0*2+0,9*3)</t>
  </si>
  <si>
    <t xml:space="preserve">FECHAMENTO DE COBERTURA</t>
  </si>
  <si>
    <t xml:space="preserve">(1,70*9,94)/2</t>
  </si>
  <si>
    <t xml:space="preserve">SALAS DE AMPLIAÇÃO</t>
  </si>
  <si>
    <t xml:space="preserve">DESCONTO DE ESQUADRIAS</t>
  </si>
  <si>
    <t xml:space="preserve">(0,80*2,10)*3</t>
  </si>
  <si>
    <t xml:space="preserve">TOTAL (M²)</t>
  </si>
  <si>
    <t xml:space="preserve">((1,70*9,94)/2))*2</t>
  </si>
  <si>
    <t xml:space="preserve">(4,04*5,76)+(6,27*3,50)</t>
  </si>
  <si>
    <t xml:space="preserve">BLOCO PRINCIPAL</t>
  </si>
  <si>
    <t xml:space="preserve">ÁREA DE COBERTURA RETIRADA</t>
  </si>
  <si>
    <t xml:space="preserve">BLOCO COM PLATIBANDA</t>
  </si>
  <si>
    <t xml:space="preserve">12,91+12,76+12,76+6,08</t>
  </si>
  <si>
    <t xml:space="preserve">1,50*1,00*1</t>
  </si>
  <si>
    <t xml:space="preserve">ÁREA (M²)</t>
  </si>
  <si>
    <t xml:space="preserve">CONSTRUÇÃO DE CONTRAPISO</t>
  </si>
  <si>
    <t xml:space="preserve">PISO CERÂMICO</t>
  </si>
  <si>
    <t xml:space="preserve">CONSTRUÇÃO DE RODAPÉ</t>
  </si>
  <si>
    <t xml:space="preserve">(0,8*23+1,0*2+0,9*3)</t>
  </si>
  <si>
    <t xml:space="preserve">MEMÓRIA DE CÁLCULO PINTURA</t>
  </si>
  <si>
    <t xml:space="preserve">PAREDES INTERNAS</t>
  </si>
  <si>
    <t xml:space="preserve">ÁREA (M²) - PERÍMETRO X PÉ DIREITO</t>
  </si>
  <si>
    <t xml:space="preserve">PAREDES COM PINTURA</t>
  </si>
  <si>
    <t xml:space="preserve">8,14*3,00</t>
  </si>
  <si>
    <t xml:space="preserve">4,212*3,00</t>
  </si>
  <si>
    <t xml:space="preserve">9,14*3,00</t>
  </si>
  <si>
    <t xml:space="preserve">39,966*3,00</t>
  </si>
  <si>
    <t xml:space="preserve">15,14*3,00</t>
  </si>
  <si>
    <t xml:space="preserve">12,31*3,00</t>
  </si>
  <si>
    <t xml:space="preserve">12,41*3,00</t>
  </si>
  <si>
    <t xml:space="preserve">10,80*3,00</t>
  </si>
  <si>
    <t xml:space="preserve">19,20*3,00</t>
  </si>
  <si>
    <t xml:space="preserve">14,14*3,00</t>
  </si>
  <si>
    <t xml:space="preserve">14,08*3,00</t>
  </si>
  <si>
    <t xml:space="preserve">13,74*3,00</t>
  </si>
  <si>
    <t xml:space="preserve">10,7*3,00</t>
  </si>
  <si>
    <t xml:space="preserve">18,30*3,00</t>
  </si>
  <si>
    <t xml:space="preserve">18,24*3,00</t>
  </si>
  <si>
    <t xml:space="preserve">14,94*3,00</t>
  </si>
  <si>
    <t xml:space="preserve">(1,33+3,80)*3,00</t>
  </si>
  <si>
    <t xml:space="preserve">(1,35+4,32)*3,00</t>
  </si>
  <si>
    <t xml:space="preserve">21,38*3,00</t>
  </si>
  <si>
    <t xml:space="preserve">13,12*3,00</t>
  </si>
  <si>
    <t xml:space="preserve">TOIPO</t>
  </si>
  <si>
    <t xml:space="preserve">DESCONTOS DE PINTURA - INTERNA</t>
  </si>
  <si>
    <t xml:space="preserve">(0,8*2,1*22+1,0*2,1*2+0,9*2,1*2)</t>
  </si>
  <si>
    <t xml:space="preserve">JANELAS</t>
  </si>
  <si>
    <t xml:space="preserve">(0,6*0,4*4+2,00*1,00*12+1,50*1,00*1)</t>
  </si>
  <si>
    <t xml:space="preserve">PAREDES EXTERNAS</t>
  </si>
  <si>
    <t xml:space="preserve">FACHADA FRONTAL</t>
  </si>
  <si>
    <t xml:space="preserve">2,35*5,76+5,51*2,5+3,03+3,9+3,08*3,9+(2,10*0,2*4)+(0,4*5,51)+(0,15*5,31)</t>
  </si>
  <si>
    <t xml:space="preserve">FACHADA LATERAL DIR</t>
  </si>
  <si>
    <t xml:space="preserve">5,70*12,96</t>
  </si>
  <si>
    <t xml:space="preserve">FACHADA LATERAL ESQ</t>
  </si>
  <si>
    <t xml:space="preserve">2,76+3,08*8,46+0,81*9,94+1,8*9,94/2+0,15*3,08+7,94*3,19/2+1,89*4,97/2</t>
  </si>
  <si>
    <t xml:space="preserve">FACHADA FUNDO</t>
  </si>
  <si>
    <t xml:space="preserve">3,86*20,26+4,00*0,86+0,2*4*3,06</t>
  </si>
  <si>
    <t xml:space="preserve">DESCONTOS DE PINTURA - EXTERNA</t>
  </si>
  <si>
    <t xml:space="preserve">(0,8*2,1*2)</t>
  </si>
  <si>
    <t xml:space="preserve">2,00*1,00*11+0,4*0,6*4+1,50*1,00*1</t>
  </si>
  <si>
    <t xml:space="preserve">ÁREA TOTAL DE PINTURA, EMASSAMENTO E FUNDO SELADOR</t>
  </si>
  <si>
    <t xml:space="preserve">TOTAL </t>
  </si>
  <si>
    <t xml:space="preserve">6,00*3,75*0,08</t>
  </si>
  <si>
    <t xml:space="preserve">74,00*0,25+18,00*0,25</t>
  </si>
  <si>
    <t xml:space="preserve">PREFEITURA MUNICIPAL DE SÃO JOSÉ DOS QUATRO MARCOS</t>
  </si>
  <si>
    <t xml:space="preserve">COMPOSIÇÕES GERAIS DE ORÇAMENTOS</t>
  </si>
  <si>
    <t xml:space="preserve">MESTRE DE OBRAS COM ENCARGOS COMPLEMENTARES</t>
  </si>
  <si>
    <t xml:space="preserve">ENGENHEIRO CIVIL DE OBRA JUNIOR COM ENCARGOS COMPLEMENTARES</t>
  </si>
  <si>
    <t xml:space="preserve">Engenheiro: 2 horas x 2 Dias x 4 Semanas x 3 Meses = 48h</t>
  </si>
  <si>
    <t xml:space="preserve">Mestre de Obras: 2 horas x 5 Dias x 4 Semanas x 3 Meses = 120h</t>
  </si>
  <si>
    <t xml:space="preserve">CÁLCULO DE VOLUMES TUBOS COLETORES (BL - PV)</t>
  </si>
  <si>
    <t xml:space="preserve">TRECHO</t>
  </si>
  <si>
    <t xml:space="preserve">DIÂMETRO (MM)</t>
  </si>
  <si>
    <t xml:space="preserve">LARGURA DE ESCAVAÇÃO (M)</t>
  </si>
  <si>
    <t xml:space="preserve">PROFUNDIDADE MON. (M)</t>
  </si>
  <si>
    <t xml:space="preserve">INCLINAÇÃO (%)</t>
  </si>
  <si>
    <t xml:space="preserve">ESP. PAREDE DE TUBO (M)</t>
  </si>
  <si>
    <t xml:space="preserve">ESP. BERÇO DE AREIA (M)</t>
  </si>
  <si>
    <t xml:space="preserve">VOL. BERÇO DE AREIA (M³)</t>
  </si>
  <si>
    <t xml:space="preserve">VOL. ESCAVAÇÃO (M³)</t>
  </si>
  <si>
    <t xml:space="preserve">VOL. REATERRO (M³)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OTAIS:</t>
  </si>
  <si>
    <t xml:space="preserve">CÁLCULO DE VOLUMES E ESCORAMENTO - TRECHOS DE DRENAGEM</t>
  </si>
  <si>
    <t xml:space="preserve">DIÂMETRO (M)</t>
  </si>
  <si>
    <t xml:space="preserve">PROFUNDIDADE JUS. (M)</t>
  </si>
  <si>
    <t xml:space="preserve">ÁREA ESCORAMENTO (M²)</t>
  </si>
  <si>
    <t xml:space="preserve">CÁLCULO DE DIMENSIONAMENTO DE TUBOS</t>
  </si>
  <si>
    <t xml:space="preserve">ÁREAS DE CONTRIBUIÇÃO (HA)</t>
  </si>
  <si>
    <t xml:space="preserve">COTA MON (M)</t>
  </si>
  <si>
    <t xml:space="preserve">COTA JUS (M)</t>
  </si>
  <si>
    <t xml:space="preserve">INCLINAÇÃO (M/M)</t>
  </si>
  <si>
    <t xml:space="preserve">VAZÃO SARJETAS TRECHO (M³/S)</t>
  </si>
  <si>
    <t xml:space="preserve">VAZÃO SARJETAS ACUM. (M³/S)</t>
  </si>
  <si>
    <t xml:space="preserve">DIÂMETRO CALCULADO (M)</t>
  </si>
  <si>
    <t xml:space="preserve">DIÂMETRO COMERCIAL (M)</t>
  </si>
  <si>
    <t xml:space="preserve">VERIFICAÇÃO </t>
  </si>
  <si>
    <t xml:space="preserve">PRÓX. DIÂMETRO COMERCIAL (M)</t>
  </si>
  <si>
    <t xml:space="preserve">VERIFICAÇÃO</t>
  </si>
  <si>
    <t xml:space="preserve">-</t>
  </si>
  <si>
    <t xml:space="preserve">DADOS</t>
  </si>
  <si>
    <t xml:space="preserve">C</t>
  </si>
  <si>
    <t xml:space="preserve">i</t>
  </si>
  <si>
    <t xml:space="preserve">MANNING</t>
  </si>
  <si>
    <t xml:space="preserve">TEMPO DE CONCENTRAÇÃO</t>
  </si>
  <si>
    <t xml:space="preserve">15 MINUTOS</t>
  </si>
  <si>
    <t xml:space="preserve">PERÍODO DE RETORNO</t>
  </si>
  <si>
    <t xml:space="preserve">10 ANOS</t>
  </si>
  <si>
    <t xml:space="preserve">DEVIDO A RISCOS DE ENTUPIMENTO NÃO SERÃO USADOS TUBOS COM DIÂMETROS INFERIORES A 60 CM NAS REDES PRINCIPAIS.</t>
  </si>
  <si>
    <t xml:space="preserve">NÃO HAVERÁ DIMINUIÇÃO DE DIÂMETRO DURANTE O PERCURSO DE REDE.</t>
  </si>
  <si>
    <t xml:space="preserve">CÁLCULO DE VERIFICAÇÃO DE VAZÕES, VELOCIDADES E DIMENSIONAMENTOS</t>
  </si>
  <si>
    <t xml:space="preserve">VAZÃO PLENA -TUBO (M³/S)</t>
  </si>
  <si>
    <t xml:space="preserve">Q/Qp</t>
  </si>
  <si>
    <t xml:space="preserve">y/d</t>
  </si>
  <si>
    <t xml:space="preserve">y (M)</t>
  </si>
  <si>
    <t xml:space="preserve">v/vp</t>
  </si>
  <si>
    <t xml:space="preserve">V PLENA (M/S)</t>
  </si>
  <si>
    <t xml:space="preserve">V REAL (M/S)</t>
  </si>
  <si>
    <t xml:space="preserve">VERIFICAÇÃO DIMENS.</t>
  </si>
  <si>
    <t xml:space="preserve">VERIFICAÇÃO VEL.</t>
  </si>
  <si>
    <t xml:space="preserve">CÁLCULO DE VOLUMES POÇOS DE VISITA</t>
  </si>
  <si>
    <t xml:space="preserve">PROF. PV (M)</t>
  </si>
  <si>
    <t xml:space="preserve">COMP. PV (M)</t>
  </si>
  <si>
    <t xml:space="preserve">LARG. PV (M)</t>
  </si>
  <si>
    <t xml:space="preserve">PROF. ESCAVAÇÃO PV (M)</t>
  </si>
  <si>
    <t xml:space="preserve">COMP. ESCAVAÇÃO PV (M)</t>
  </si>
  <si>
    <t xml:space="preserve">LARG. ESCAVAÇÃO PV (M)</t>
  </si>
  <si>
    <t xml:space="preserve">ALTURA DE CHAMINÉ (M)</t>
  </si>
  <si>
    <t xml:space="preserve">PV-1</t>
  </si>
  <si>
    <t xml:space="preserve">PVI04</t>
  </si>
  <si>
    <t xml:space="preserve">PV-2</t>
  </si>
  <si>
    <t xml:space="preserve">PV-3</t>
  </si>
  <si>
    <t xml:space="preserve">PV-4</t>
  </si>
  <si>
    <t xml:space="preserve">PV-5</t>
  </si>
  <si>
    <t xml:space="preserve">PV-6</t>
  </si>
  <si>
    <t xml:space="preserve">PVI06</t>
  </si>
  <si>
    <t xml:space="preserve">PV-7</t>
  </si>
  <si>
    <t xml:space="preserve">PV-8</t>
  </si>
  <si>
    <t xml:space="preserve">PV-9</t>
  </si>
  <si>
    <t xml:space="preserve">PV-10</t>
  </si>
  <si>
    <t xml:space="preserve">CÁLCULO DE VOLUMES BOCAS DE LOBO</t>
  </si>
  <si>
    <t xml:space="preserve">QUANT. (UNID)</t>
  </si>
  <si>
    <t xml:space="preserve">PROF. BL (M)</t>
  </si>
  <si>
    <t xml:space="preserve">COMP. BL (M)</t>
  </si>
  <si>
    <t xml:space="preserve">LARG. BL (M)</t>
  </si>
  <si>
    <t xml:space="preserve">BLS01</t>
  </si>
  <si>
    <t xml:space="preserve">CÁLCULO DE QUANTIDADES E TRANSPORTES - DMT ATÉ 30 KM</t>
  </si>
  <si>
    <t xml:space="preserve">TRANSPORTE DE TUBOS</t>
  </si>
  <si>
    <t xml:space="preserve">PESO ESPECÍFICO (TXUN) </t>
  </si>
  <si>
    <t xml:space="preserve">PESO TOTAL (T)</t>
  </si>
  <si>
    <t xml:space="preserve">MOMENTO DE TRANSPORTE (TXKM)</t>
  </si>
  <si>
    <t xml:space="preserve">DISTÂNCIAS MÉDIAS DE TRANSPORTE</t>
  </si>
  <si>
    <t xml:space="preserve">DIST. (KM)</t>
  </si>
  <si>
    <t xml:space="preserve">TUBOS</t>
  </si>
  <si>
    <t xml:space="preserve">VOLUME DE AREIA (M³)</t>
  </si>
  <si>
    <t xml:space="preserve">PESO ESPECÍFICO (TXM³)</t>
  </si>
  <si>
    <t xml:space="preserve">DMT ATÉ A CIDADE DE MIRASSOL D'OESTE/MT. </t>
  </si>
  <si>
    <t xml:space="preserve">CÁLCULO DE QUANTIDADES E TRANSPORTES - DMT ACIMA DE 30 KM</t>
  </si>
  <si>
    <t xml:space="preserve">BDI - BENEFÍCIOS DE DESPESAS INDIRETAS - SERVIÇO</t>
  </si>
  <si>
    <t xml:space="preserve">Itens relativos à Administração da Obra</t>
  </si>
  <si>
    <t xml:space="preserve">AC - ADMINISTRAÇÃO CENTRAL</t>
  </si>
  <si>
    <t xml:space="preserve">DF - CUSTOS FINANCEIROS</t>
  </si>
  <si>
    <t xml:space="preserve">R - RISCOS</t>
  </si>
  <si>
    <t xml:space="preserve">S - SEGUROS E GARANTIAS</t>
  </si>
  <si>
    <t xml:space="preserve">Sub-total</t>
  </si>
  <si>
    <t xml:space="preserve">Lucro</t>
  </si>
  <si>
    <t xml:space="preserve">L - Lucro/Remuneração</t>
  </si>
  <si>
    <t xml:space="preserve">I - Taxas e Impostos</t>
  </si>
  <si>
    <t xml:space="preserve">PIS</t>
  </si>
  <si>
    <t xml:space="preserve">COFINS</t>
  </si>
  <si>
    <t xml:space="preserve">ISSQN</t>
  </si>
  <si>
    <t xml:space="preserve"> BDI CALCULADO (%)</t>
  </si>
  <si>
    <t xml:space="preserve">ISS MUNICIPAL: 5% SOBRE 40% DA NOTA FISCAL EMITIDA. </t>
  </si>
  <si>
    <t xml:space="preserve">BDI CALCULADO CONFORME ACÓRDÃO Nº 2623/2013 - TCU.</t>
  </si>
  <si>
    <t xml:space="preserve">FÓRMULA: </t>
  </si>
  <si>
    <t xml:space="preserve">RESPONSÁVEL TÉCNICO ORÇAMENTISTA:</t>
  </si>
  <si>
    <t xml:space="preserve">CRONOGRAMA FÍSICO FINANCEIRO 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m/d/yyyy"/>
    <numFmt numFmtId="168" formatCode="&quot;R$ &quot;#,##0.00"/>
    <numFmt numFmtId="169" formatCode="#,##0.00"/>
    <numFmt numFmtId="170" formatCode="#,##0"/>
    <numFmt numFmtId="171" formatCode="0.00%"/>
    <numFmt numFmtId="172" formatCode="#,##0.000000"/>
    <numFmt numFmtId="173" formatCode="0.00"/>
    <numFmt numFmtId="174" formatCode="#,##0.0000"/>
    <numFmt numFmtId="175" formatCode="#,##0.000"/>
    <numFmt numFmtId="176" formatCode="0"/>
    <numFmt numFmtId="177" formatCode="0.0000000000%"/>
  </numFmts>
  <fonts count="1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1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6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82 2" xfId="24"/>
    <cellStyle name="Normal 3" xfId="25"/>
    <cellStyle name="Normal 3 2" xfId="26"/>
    <cellStyle name="Normal 6" xfId="27"/>
    <cellStyle name="Porcentagem 2 3" xfId="28"/>
  </cellStyles>
  <dxfs count="224"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26</xdr:row>
      <xdr:rowOff>0</xdr:rowOff>
    </xdr:from>
    <xdr:to>
      <xdr:col>2</xdr:col>
      <xdr:colOff>891360</xdr:colOff>
      <xdr:row>27</xdr:row>
      <xdr:rowOff>190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25040" y="5057640"/>
          <a:ext cx="3564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cala/Desktop/PREFEITURA%20S&#195;O%20JOS&#201;%20DOS%20QUATRO%20MARCOS/ESCOLA%20PAULINO%20MODESTO/00-%20Or&#231;amento/Users/JOAO%20GUSTAVO/Downloads/PLANILHA%20CRECHE%20MARCELINO%20-%20N&#195;O%20DESONERADO%20CORRETO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ownloads/PLANILHA%20OR&#199;AMENT&#193;RIA%20-%20CENTRO%20DE%20CONVIV&#202;NCIA%20INDIAVA&#205;%20-%20ATUALIZA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ÇÃO"/>
      <sheetName val="QCI"/>
      <sheetName val="DESCRIÇÃO DE ORÇAMENTO"/>
      <sheetName val="PLANILHA"/>
      <sheetName val="PLANILHA ORÇAMENTÁRIA"/>
      <sheetName val="COMPOSIÇÕES"/>
      <sheetName val="CRONOGRAMA"/>
      <sheetName val="MEMÓRIA DE CÁLCULO"/>
      <sheetName val="COMPOSIÇÕES "/>
      <sheetName val="CAL VOL. REDE COL."/>
      <sheetName val="CÁLCULO DE VOL E ESC REDE PRIN."/>
      <sheetName val="CALC. DIMEN."/>
      <sheetName val="CAL VERIFICAÇÕES"/>
      <sheetName val="CALC. VOL PV"/>
      <sheetName val="CALC. VOL BL"/>
      <sheetName val="CALC. TRANSPORTES"/>
      <sheetName val="CALC. TRANSPORTES (2)"/>
      <sheetName val="BDI"/>
      <sheetName val="CRONOGRAMA FF"/>
    </sheetNames>
    <sheetDataSet>
      <sheetData sheetId="0">
        <row r="4">
          <cell r="A4" t="str">
            <v>Dat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ÇÃO"/>
      <sheetName val="QCI"/>
      <sheetName val="DESCRIÇÃO DE ORÇAMENTO"/>
      <sheetName val="PLANILHA"/>
      <sheetName val="PLANILHA ORÇAMENTÁRIA"/>
      <sheetName val="Planilha1"/>
      <sheetName val="COMPOSIÇÕES"/>
      <sheetName val="CRONOGRAMA"/>
      <sheetName val="COMPOSIÇÕES "/>
      <sheetName val="CAL VOL. REDE COL."/>
      <sheetName val="CÁLCULO DE VOL E ESC REDE PRIN."/>
      <sheetName val="CALC. DIMEN."/>
      <sheetName val="CAL VERIFICAÇÕES"/>
      <sheetName val="CALC. VOL PV"/>
      <sheetName val="CALC. VOL BL"/>
      <sheetName val="CALC. TRANSPORTES"/>
      <sheetName val="CALC. TRANSPORTES (2)"/>
      <sheetName val="BDI"/>
      <sheetName val="CRONOGRAMA FF"/>
    </sheetNames>
    <sheetDataSet>
      <sheetData sheetId="0"/>
      <sheetData sheetId="1"/>
      <sheetData sheetId="2"/>
      <sheetData sheetId="3"/>
      <sheetData sheetId="4">
        <row r="8">
          <cell r="D8" t="str">
            <v>ADMINISTRAÇÃO LOCAL DE OBRA</v>
          </cell>
        </row>
        <row r="9">
          <cell r="D9" t="str">
            <v>SERVIÇOS PRELIMINARES</v>
          </cell>
        </row>
        <row r="10">
          <cell r="D10" t="str">
            <v>PLACA DE OBRA - DIMENSÃO 2,00 M X 4,00 M</v>
          </cell>
        </row>
        <row r="11">
          <cell r="D11" t="str">
            <v>FORNECIMENTO E INSTALAÇÃO DE PLACA DE OBRA COM CHAPA GALVANIZADA E ESTRUTURA DE MADEIRA. AF_03/2022_PS</v>
          </cell>
        </row>
        <row r="13">
          <cell r="D13" t="str">
            <v>REMOÇÃO DE ESQUADRIAS</v>
          </cell>
        </row>
        <row r="14">
          <cell r="D14" t="str">
            <v>REMOÇÃO DE PORTAS, DE FORMA MANUAL, SEM REAPROVEITAMENTO. AF_12/2017</v>
          </cell>
        </row>
        <row r="17">
          <cell r="D17" t="str">
            <v>DEMOLIÇÃO DE ALVENARIA DE BLOCO FURADO, DE FORMA MANUAL, SEM REAPROVEITAMENTO. AF_12/2017</v>
          </cell>
        </row>
        <row r="18">
          <cell r="D18" t="str">
            <v>DEMOLIÇÃO DE PISOS E CALÇADAS</v>
          </cell>
        </row>
        <row r="20">
          <cell r="D20" t="str">
            <v>DEMOLIÇÃO DE ESCADA E PALCO</v>
          </cell>
        </row>
        <row r="21">
          <cell r="D21" t="str">
            <v>DEMOLIÇÃO DE ALVENARIA DE TIJOLO MACIÇO, DE FORMA MANUAL, SEM REAPROVEITAMENTO. AF_12/2017</v>
          </cell>
        </row>
        <row r="22">
          <cell r="D22" t="str">
            <v>RETIRADA DE COBERTURA</v>
          </cell>
        </row>
        <row r="23">
          <cell r="D23" t="str">
            <v>REMOÇÃO DE TRAMA DE MADEIRA PARA COBERTURA, DE FORMA MANUAL, SEM REAPROVEITAMENTO. AF_12/2017</v>
          </cell>
        </row>
        <row r="24">
          <cell r="D24" t="str">
            <v>REMOÇÃO DE TELHAS, DE FIBROCIMENTO, METÁLICA E CERÂMICA, DE FORMA MANUAL, SEM REAPROVEITAMENTO. AF_12/2017</v>
          </cell>
        </row>
        <row r="26">
          <cell r="D26" t="str">
            <v>REMOÇÃO DE LOUÇAS, DE FORMA MANUAL, SEM REAPROVEITAMENTO. AF_12/2017</v>
          </cell>
        </row>
        <row r="27">
          <cell r="D27" t="str">
            <v>ALVENARIAS E FECHAMENTOS</v>
          </cell>
        </row>
        <row r="34">
          <cell r="D34" t="str">
            <v>CHAPISCO E REBOCO</v>
          </cell>
        </row>
        <row r="36">
          <cell r="D36" t="str">
            <v>CHAPISCO APLICADO EM ALVENARIAS E ESTRUTURAS DE CONCRETO INTERNAS, COM COLHER DE PEDREIRO. ARGAMASSA TRAÇO 1:3 COM PREPARO EM BETONEIRA 400 L. AF_06/2014</v>
          </cell>
        </row>
        <row r="37">
          <cell r="D37" t="str">
            <v>EMBOÇO OU MASSA ÚNICA EM ARGAMASSA TRAÇO 1:2:8, PREPARO MECÂNICO COM BETONEIRA 400 L, APLICADA MANUALMENTE EM PANOS DE FACHADA COM PRESENÇA DE VÃOS, ESPESSURA DE 25 MM. AF_08/2022</v>
          </cell>
        </row>
        <row r="38">
          <cell r="D38" t="str">
            <v>COBERTURA </v>
          </cell>
        </row>
        <row r="43">
          <cell r="D43" t="str">
            <v>DRENAGEM DE TELHADO - PLATIBANDA</v>
          </cell>
        </row>
        <row r="45">
          <cell r="D45" t="str">
            <v>RUFO EM CHAPA DE AÇO GALVANIZADO NÚMERO 24, CORTE DE 25 CM, INCLUSO TRANSPORTE VERTICAL. AF_07/2019</v>
          </cell>
        </row>
        <row r="60">
          <cell r="D60" t="str">
            <v>JANELA DE ALUMÍNIO DE CORRER COM 2 FOLHAS PARA VIDROS, COM VIDROS, BATENTE, ACABAMENTO COM ACETATO OU BRILHANTE E FERRAGENS. EXCLUSIVE ALIZAR E CONTRAMARCO. FORNECIMENTO E INSTALAÇÃO. AF_12/2019</v>
          </cell>
        </row>
        <row r="61">
          <cell r="D61" t="str">
            <v>PISOS</v>
          </cell>
        </row>
        <row r="65">
          <cell r="D65" t="str">
            <v>CONTRAPISO EM ARGAMASSA TRAÇO 1:4 (CIMENTO E AREIA), PREPARO MECÂNICO COM BETONEIRA 400 L, APLICADO EM ÁREAS MOLHADAS SOBRE IMPERMEABILIZAÇÃO, ACABAMENTO NÃO REFORÇADO, ESPESSURA 3CM. AF_07/2021</v>
          </cell>
        </row>
        <row r="95">
          <cell r="D95" t="str">
            <v>PINTURAS EM ALVENARIAS</v>
          </cell>
        </row>
        <row r="96">
          <cell r="D96" t="str">
            <v>PAREDES INTERNAS E EXTERNAS</v>
          </cell>
        </row>
        <row r="101">
          <cell r="D101" t="str">
            <v>EXECUÇÃO DE PASSEIO (CALÇADA) OU PISO DE CONCRETO COM CONCRETO MOLDADO IN LOCO, FEITO EM OBRA, ACABAMENTO CONVENCIONAL, NÃO ARMADO. AF_08/2022</v>
          </cell>
        </row>
        <row r="103">
          <cell r="D103" t="str">
            <v>ACESSIBILIDADE </v>
          </cell>
        </row>
        <row r="104">
          <cell r="D104" t="str">
            <v>SINALIZAÇÃO TÁTIL</v>
          </cell>
        </row>
        <row r="105">
          <cell r="D105" t="str">
            <v>PISO PODOTÁTIL DE ALERTA OU DIRECIONAL, DE BORRACHA, ASSENTADO SOBRE ARGAMASSA. AF_05/2020</v>
          </cell>
        </row>
        <row r="106">
          <cell r="D106" t="str">
            <v>ACESSIBILIDADE EM BANHEIROS</v>
          </cell>
        </row>
        <row r="108">
          <cell r="D108" t="str">
            <v>BARRA DE APOIO RETA, EM ACO INOX POLIDO, COMPRIMENTO 80 CM, FIXADA NA PAREDE - FORNECIMENTO E INSTALAÇÃO. AF_01/2020</v>
          </cell>
        </row>
        <row r="113">
          <cell r="D113" t="str">
            <v>PREVENÇÃO CONTRA INCÊNDIO</v>
          </cell>
        </row>
        <row r="114">
          <cell r="D114" t="str">
            <v>EXTINTOR DE INCÊNDIO PORTÁTIL COM CARGA DE PQS DE 6 KG, CLASSE BC - FORNECIMENTO E INSTALAÇÃO. AF_10/2020_P</v>
          </cell>
        </row>
        <row r="115">
          <cell r="D115" t="str">
            <v>LUMINÁRIA DE EMERGÊNCIA, COM 30 LÂMPADAS LED DE 2 W, SEM REATOR - FORNECIMENTO E INSTALAÇÃO. AF_02/2020</v>
          </cell>
        </row>
        <row r="116">
          <cell r="D116" t="str">
            <v>PLACA DE SINALIZACAO DE SEGURANCA CONTRA INCENDIO, FOTOLUMINESCENTE, RETANGULAR, *20 X 40* CM, EM PVC *2* MM ANTI-CHAMAS (SIMBOLOS, CORES E PICTOGRAMAS CONFORME NBR 13434)</v>
          </cell>
        </row>
        <row r="117">
          <cell r="D117" t="str">
            <v>PLACA DE SINALIZACAO DE SEGURANCA CONTRA INCENDIO, FOTOLUMINESCENTE, QUADRADA, *20 X 20* CM, EM PVC *2* MM ANTI-CHAMAS (SIMBOLOS, CORES E PICTOGRAMAS CONFORME NBR 13434)</v>
          </cell>
        </row>
        <row r="118">
          <cell r="D118" t="str">
            <v>PINTURA DE PISO COM TINTA EPÓXI, APLICAÇÃO MANUAL, 2 DEMÃOS, INCLUSO PRIMER EPÓXI. AF_05/2021</v>
          </cell>
        </row>
        <row r="119">
          <cell r="D119" t="str">
            <v>ENCERRAMENTO DE OBRA</v>
          </cell>
        </row>
        <row r="120">
          <cell r="D120" t="str">
            <v>LIMPEZA FINAL DA OBR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2" style="0" width="7.62"/>
    <col collapsed="false" customWidth="true" hidden="false" outlineLevel="0" max="5" min="5" style="0" width="46.12"/>
    <col collapsed="false" customWidth="true" hidden="false" outlineLevel="0" max="6" min="6" style="0" width="25.87"/>
    <col collapsed="false" customWidth="true" hidden="false" outlineLevel="0" max="26" min="7" style="0" width="7.62"/>
  </cols>
  <sheetData>
    <row r="1" customFormat="false" ht="14.25" hidden="false" customHeight="true" outlineLevel="0" collapsed="false">
      <c r="A1" s="1" t="s">
        <v>0</v>
      </c>
      <c r="B1" s="2" t="str">
        <f aca="false">PLANILHA!B1</f>
        <v>Construção de rede de drenagem pluvial</v>
      </c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e">
        <f aca="false">#REF!</f>
        <v>#REF!</v>
      </c>
      <c r="C2" s="4"/>
      <c r="D2" s="4"/>
      <c r="E2" s="4"/>
      <c r="F2" s="4"/>
    </row>
    <row r="3" customFormat="false" ht="14.25" hidden="false" customHeight="true" outlineLevel="0" collapsed="false">
      <c r="A3" s="3" t="s">
        <v>2</v>
      </c>
      <c r="B3" s="4" t="str">
        <f aca="false">PLANILHA!B3</f>
        <v>Avenida Governador Jayme Campos</v>
      </c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tr">
        <f aca="false">PLANILHA!B4</f>
        <v>30 de julho de 2021</v>
      </c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</row>
    <row r="7" customFormat="false" ht="1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2" t="s">
        <v>7</v>
      </c>
    </row>
    <row r="8" customFormat="false" ht="14.25" hidden="false" customHeight="true" outlineLevel="0" collapsed="false">
      <c r="A8" s="13" t="s">
        <v>8</v>
      </c>
      <c r="B8" s="14" t="str">
        <f aca="false">PLANILHA!D7</f>
        <v>SERVIÇOS PRELIMINARES</v>
      </c>
      <c r="C8" s="14"/>
      <c r="D8" s="14"/>
      <c r="E8" s="14"/>
      <c r="F8" s="15" t="e">
        <f aca="false">PLANILHA!I7</f>
        <v>#REF!</v>
      </c>
    </row>
    <row r="9" customFormat="false" ht="14.25" hidden="false" customHeight="true" outlineLevel="0" collapsed="false">
      <c r="A9" s="16" t="s">
        <v>9</v>
      </c>
      <c r="B9" s="17" t="str">
        <f aca="false">PLANILHA!D13</f>
        <v>MOVIMENTAÇÃO DE TERRA</v>
      </c>
      <c r="C9" s="17"/>
      <c r="D9" s="17"/>
      <c r="E9" s="17"/>
      <c r="F9" s="18" t="n">
        <f aca="false">PLANILHA!I13</f>
        <v>111583.697760908</v>
      </c>
    </row>
    <row r="10" customFormat="false" ht="14.25" hidden="false" customHeight="true" outlineLevel="0" collapsed="false">
      <c r="A10" s="16" t="s">
        <v>10</v>
      </c>
      <c r="B10" s="19" t="str">
        <f aca="false">PLANILHA!D22</f>
        <v>REDE DE DRENAGEM</v>
      </c>
      <c r="C10" s="19"/>
      <c r="D10" s="19"/>
      <c r="E10" s="19"/>
      <c r="F10" s="18" t="e">
        <f aca="false">PLANILHA!I22</f>
        <v>#REF!</v>
      </c>
    </row>
    <row r="11" customFormat="false" ht="15" hidden="false" customHeight="true" outlineLevel="0" collapsed="false">
      <c r="A11" s="16" t="s">
        <v>11</v>
      </c>
      <c r="B11" s="19" t="str">
        <f aca="false">PLANILHA!D39</f>
        <v>TRANSPORTE</v>
      </c>
      <c r="C11" s="19"/>
      <c r="D11" s="19"/>
      <c r="E11" s="19"/>
      <c r="F11" s="18" t="n">
        <f aca="false">PLANILHA!I39</f>
        <v>8581.679759835</v>
      </c>
    </row>
    <row r="12" customFormat="false" ht="15.75" hidden="false" customHeight="true" outlineLevel="0" collapsed="false">
      <c r="A12" s="20"/>
      <c r="B12" s="21" t="s">
        <v>12</v>
      </c>
      <c r="C12" s="21"/>
      <c r="D12" s="21"/>
      <c r="E12" s="21"/>
      <c r="F12" s="22" t="e">
        <f aca="false">SUM(F8:F11)</f>
        <v>#REF!</v>
      </c>
    </row>
    <row r="13" customFormat="false" ht="15" hidden="false" customHeight="true" outlineLevel="0" collapsed="false">
      <c r="A13" s="23" t="s">
        <v>13</v>
      </c>
      <c r="B13" s="23"/>
      <c r="C13" s="23"/>
      <c r="D13" s="23"/>
      <c r="E13" s="24" t="s">
        <v>14</v>
      </c>
      <c r="F13" s="25" t="s">
        <v>15</v>
      </c>
    </row>
    <row r="14" customFormat="false" ht="15.75" hidden="false" customHeight="true" outlineLevel="0" collapsed="false">
      <c r="A14" s="23"/>
      <c r="B14" s="23"/>
      <c r="C14" s="23"/>
      <c r="D14" s="23"/>
      <c r="E14" s="24"/>
      <c r="F14" s="25"/>
    </row>
    <row r="15" customFormat="false" ht="15.75" hidden="false" customHeight="true" outlineLevel="0" collapsed="false">
      <c r="A15" s="26"/>
      <c r="B15" s="26"/>
      <c r="C15" s="26"/>
      <c r="D15" s="26"/>
      <c r="E15" s="27"/>
      <c r="F15" s="28"/>
    </row>
    <row r="16" customFormat="false" ht="15.75" hidden="false" customHeight="true" outlineLevel="0" collapsed="false">
      <c r="A16" s="26"/>
      <c r="B16" s="26"/>
      <c r="C16" s="26"/>
      <c r="D16" s="26"/>
      <c r="E16" s="27"/>
      <c r="F16" s="28"/>
    </row>
    <row r="17" customFormat="false" ht="15.75" hidden="false" customHeight="true" outlineLevel="0" collapsed="false">
      <c r="A17" s="29" t="s">
        <v>16</v>
      </c>
      <c r="B17" s="29"/>
      <c r="C17" s="29"/>
      <c r="D17" s="29"/>
      <c r="E17" s="30" t="s">
        <v>17</v>
      </c>
      <c r="F17" s="28"/>
    </row>
    <row r="18" customFormat="false" ht="15.75" hidden="false" customHeight="true" outlineLevel="0" collapsed="false">
      <c r="A18" s="31" t="s">
        <v>18</v>
      </c>
      <c r="B18" s="31"/>
      <c r="C18" s="31"/>
      <c r="D18" s="31"/>
      <c r="E18" s="32" t="s">
        <v>19</v>
      </c>
      <c r="F18" s="28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20">
    <mergeCell ref="B1:F1"/>
    <mergeCell ref="B2:F2"/>
    <mergeCell ref="B3:F3"/>
    <mergeCell ref="B4:F4"/>
    <mergeCell ref="A5:F5"/>
    <mergeCell ref="A6:F6"/>
    <mergeCell ref="B7:E7"/>
    <mergeCell ref="B8:E8"/>
    <mergeCell ref="B9:E9"/>
    <mergeCell ref="B10:E10"/>
    <mergeCell ref="B11:E11"/>
    <mergeCell ref="B12:E12"/>
    <mergeCell ref="A13:D14"/>
    <mergeCell ref="E13:E14"/>
    <mergeCell ref="F13:F14"/>
    <mergeCell ref="A15:D16"/>
    <mergeCell ref="E15:E16"/>
    <mergeCell ref="F15:F18"/>
    <mergeCell ref="A17:D17"/>
    <mergeCell ref="A18:D18"/>
  </mergeCells>
  <printOptions headings="false" gridLines="false" gridLinesSet="true" horizontalCentered="false" verticalCentered="false"/>
  <pageMargins left="0.7" right="0.7" top="1.17222222222222" bottom="0.8958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F37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75"/>
    <col collapsed="false" customWidth="true" hidden="false" outlineLevel="0" max="3" min="3" style="0" width="14.61"/>
    <col collapsed="false" customWidth="true" hidden="false" outlineLevel="0" max="4" min="4" style="0" width="12.49"/>
    <col collapsed="false" customWidth="true" hidden="false" outlineLevel="0" max="5" min="5" style="0" width="16.49"/>
    <col collapsed="false" customWidth="true" hidden="false" outlineLevel="0" max="7" min="6" style="0" width="15.87"/>
    <col collapsed="false" customWidth="true" hidden="false" outlineLevel="0" max="8" min="8" style="0" width="11.61"/>
    <col collapsed="false" customWidth="true" hidden="false" outlineLevel="0" max="9" min="9" style="0" width="15.49"/>
    <col collapsed="false" customWidth="true" hidden="false" outlineLevel="0" max="10" min="10" style="0" width="12.11"/>
    <col collapsed="false" customWidth="true" hidden="false" outlineLevel="0" max="11" min="11" style="0" width="11.87"/>
    <col collapsed="false" customWidth="true" hidden="false" outlineLevel="0" max="23" min="12" style="0" width="7.62"/>
  </cols>
  <sheetData>
    <row r="1" customFormat="false" ht="14.25" hidden="false" customHeight="true" outlineLevel="0" collapsed="false">
      <c r="A1" s="358" t="s">
        <v>0</v>
      </c>
      <c r="B1" s="359" t="str">
        <f aca="false">PLANILHA!B1</f>
        <v>Construção de rede de drenagem pluvial</v>
      </c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14.25" hidden="false" customHeight="true" outlineLevel="0" collapsed="false">
      <c r="A2" s="358" t="s">
        <v>1</v>
      </c>
      <c r="B2" s="359" t="str">
        <f aca="false">PLANILHA!B2</f>
        <v>Prefeitura Municipal de Indiavaí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4.25" hidden="false" customHeight="true" outlineLevel="0" collapsed="false">
      <c r="A3" s="358" t="s">
        <v>2</v>
      </c>
      <c r="B3" s="359" t="str">
        <f aca="false">PLANILHA!B3</f>
        <v>Avenida Governador Jayme Campos</v>
      </c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15" hidden="false" customHeight="true" outlineLevel="0" collapsed="false">
      <c r="A4" s="360" t="s">
        <v>3</v>
      </c>
      <c r="B4" s="361" t="str">
        <f aca="false">DESCRIÇÃO!B4</f>
        <v>30 de julho de 2021</v>
      </c>
      <c r="C4" s="361"/>
      <c r="D4" s="361"/>
      <c r="E4" s="361"/>
      <c r="F4" s="361"/>
      <c r="G4" s="361"/>
      <c r="H4" s="361"/>
      <c r="I4" s="361"/>
      <c r="J4" s="361"/>
      <c r="K4" s="361"/>
    </row>
    <row r="5" customFormat="false" ht="15.75" hidden="false" customHeight="true" outlineLevel="0" collapsed="false">
      <c r="A5" s="165" t="s">
        <v>45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5" hidden="false" customHeight="true" outlineLevel="0" collapsed="false">
      <c r="A6" s="199" t="s">
        <v>451</v>
      </c>
      <c r="B6" s="200" t="s">
        <v>452</v>
      </c>
      <c r="C6" s="200" t="s">
        <v>368</v>
      </c>
      <c r="D6" s="362" t="s">
        <v>453</v>
      </c>
      <c r="E6" s="362" t="s">
        <v>454</v>
      </c>
      <c r="F6" s="362" t="s">
        <v>455</v>
      </c>
      <c r="G6" s="362" t="s">
        <v>456</v>
      </c>
      <c r="H6" s="362" t="s">
        <v>457</v>
      </c>
      <c r="I6" s="362" t="s">
        <v>458</v>
      </c>
      <c r="J6" s="362" t="s">
        <v>459</v>
      </c>
      <c r="K6" s="363" t="s">
        <v>460</v>
      </c>
    </row>
    <row r="7" customFormat="false" ht="14.25" hidden="false" customHeight="true" outlineLevel="0" collapsed="false">
      <c r="A7" s="199"/>
      <c r="B7" s="200"/>
      <c r="C7" s="200"/>
      <c r="D7" s="362"/>
      <c r="E7" s="362"/>
      <c r="F7" s="362"/>
      <c r="G7" s="362"/>
      <c r="H7" s="362"/>
      <c r="I7" s="362"/>
      <c r="J7" s="362"/>
      <c r="K7" s="363"/>
    </row>
    <row r="8" customFormat="false" ht="36.75" hidden="false" customHeight="true" outlineLevel="0" collapsed="false">
      <c r="A8" s="199"/>
      <c r="B8" s="200"/>
      <c r="C8" s="200"/>
      <c r="D8" s="362"/>
      <c r="E8" s="362"/>
      <c r="F8" s="362"/>
      <c r="G8" s="362"/>
      <c r="H8" s="362"/>
      <c r="I8" s="362"/>
      <c r="J8" s="362"/>
      <c r="K8" s="363"/>
    </row>
    <row r="9" customFormat="false" ht="14.25" hidden="false" customHeight="true" outlineLevel="0" collapsed="false">
      <c r="A9" s="71" t="s">
        <v>461</v>
      </c>
      <c r="B9" s="364" t="n">
        <v>0.4</v>
      </c>
      <c r="C9" s="364" t="n">
        <v>16.32</v>
      </c>
      <c r="D9" s="364" t="n">
        <v>0.9</v>
      </c>
      <c r="E9" s="364" t="n">
        <v>1</v>
      </c>
      <c r="F9" s="364" t="n">
        <v>1.89</v>
      </c>
      <c r="G9" s="364" t="n">
        <v>0.06</v>
      </c>
      <c r="H9" s="364" t="n">
        <f aca="false">0.1</f>
        <v>0.1</v>
      </c>
      <c r="I9" s="364" t="n">
        <f aca="false">(C9*D9)*H9</f>
        <v>1.4688</v>
      </c>
      <c r="J9" s="364" t="n">
        <f aca="false">(C9*D9)*(E9+((C9*F9/100)/2))</f>
        <v>16.953242112</v>
      </c>
      <c r="K9" s="365" t="n">
        <f aca="false">(C9*D9)*(E9+(C9*((F9/100)/2)))-(((PI()*(((B9+(G9*2))/2)^2))*C9)+(H9*C9*D9))</f>
        <v>12.0185365655948</v>
      </c>
    </row>
    <row r="10" customFormat="false" ht="14.25" hidden="false" customHeight="true" outlineLevel="0" collapsed="false">
      <c r="A10" s="71" t="s">
        <v>462</v>
      </c>
      <c r="B10" s="364" t="n">
        <v>0.4</v>
      </c>
      <c r="C10" s="364" t="n">
        <v>15.47</v>
      </c>
      <c r="D10" s="364" t="n">
        <v>0.9</v>
      </c>
      <c r="E10" s="364" t="n">
        <v>1</v>
      </c>
      <c r="F10" s="364" t="n">
        <v>7.16</v>
      </c>
      <c r="G10" s="364" t="n">
        <v>0.06</v>
      </c>
      <c r="H10" s="364" t="n">
        <f aca="false">0.1</f>
        <v>0.1</v>
      </c>
      <c r="I10" s="364" t="n">
        <f aca="false">(C10*D10)*H10</f>
        <v>1.3923</v>
      </c>
      <c r="J10" s="364" t="n">
        <f aca="false">(C10*D10)*(E10+((C10*F10/100)/2))</f>
        <v>21.633919398</v>
      </c>
      <c r="K10" s="365" t="n">
        <f aca="false">(C10*D10)*(E10+(C10*((F10/100)/2)))-(((PI()*(((B10+(G10*2))/2)^2))*C10)+(H10*C10*D10))</f>
        <v>16.9562297654701</v>
      </c>
    </row>
    <row r="11" customFormat="false" ht="14.25" hidden="false" customHeight="true" outlineLevel="0" collapsed="false">
      <c r="A11" s="71" t="s">
        <v>463</v>
      </c>
      <c r="B11" s="364" t="n">
        <v>0.4</v>
      </c>
      <c r="C11" s="364" t="n">
        <v>14.12</v>
      </c>
      <c r="D11" s="364" t="n">
        <v>0.9</v>
      </c>
      <c r="E11" s="364" t="n">
        <v>1</v>
      </c>
      <c r="F11" s="364" t="n">
        <v>2.37</v>
      </c>
      <c r="G11" s="364" t="n">
        <v>0.08</v>
      </c>
      <c r="H11" s="364" t="n">
        <f aca="false">0.1</f>
        <v>0.1</v>
      </c>
      <c r="I11" s="364" t="n">
        <f aca="false">(C11*D11)*H11</f>
        <v>1.2708</v>
      </c>
      <c r="J11" s="364" t="n">
        <f aca="false">(C11*D11)*((E11+F11)/2)</f>
        <v>21.41298</v>
      </c>
      <c r="K11" s="365" t="n">
        <f aca="false">(C11*D11)*((E11+F11)/2)-(((PI()*(((B11+(G11*2))/2)^2))*C11)+(H11*C11*D11))</f>
        <v>16.6644117997349</v>
      </c>
    </row>
    <row r="12" customFormat="false" ht="14.25" hidden="false" customHeight="true" outlineLevel="0" collapsed="false">
      <c r="A12" s="71" t="s">
        <v>464</v>
      </c>
      <c r="B12" s="364" t="n">
        <v>0.4</v>
      </c>
      <c r="C12" s="364" t="n">
        <v>15.98</v>
      </c>
      <c r="D12" s="364" t="n">
        <v>0.9</v>
      </c>
      <c r="E12" s="364" t="n">
        <v>1</v>
      </c>
      <c r="F12" s="364" t="n">
        <v>0.59</v>
      </c>
      <c r="G12" s="364" t="n">
        <v>0.08</v>
      </c>
      <c r="H12" s="364" t="n">
        <f aca="false">0.1</f>
        <v>0.1</v>
      </c>
      <c r="I12" s="364" t="n">
        <f aca="false">(C12*D12)*H12</f>
        <v>1.4382</v>
      </c>
      <c r="J12" s="364" t="n">
        <f aca="false">(C12*D12)*((E12+F12)/2)</f>
        <v>11.43369</v>
      </c>
      <c r="K12" s="365" t="n">
        <f aca="false">(C12*D12)*((E12+F12)/2)-(((PI()*(((B12+(G12*2))/2)^2))*C12)+(H12*C12*D12))</f>
        <v>6.05960219261779</v>
      </c>
    </row>
    <row r="13" customFormat="false" ht="14.25" hidden="false" customHeight="true" outlineLevel="0" collapsed="false">
      <c r="A13" s="71" t="s">
        <v>465</v>
      </c>
      <c r="B13" s="364" t="n">
        <v>0.4</v>
      </c>
      <c r="C13" s="364" t="n">
        <v>16.11</v>
      </c>
      <c r="D13" s="364" t="n">
        <v>0.9</v>
      </c>
      <c r="E13" s="364" t="n">
        <v>1</v>
      </c>
      <c r="F13" s="364" t="n">
        <v>0.97</v>
      </c>
      <c r="G13" s="364" t="n">
        <v>0.08</v>
      </c>
      <c r="H13" s="364" t="n">
        <f aca="false">0.1</f>
        <v>0.1</v>
      </c>
      <c r="I13" s="364" t="n">
        <f aca="false">(C13*D13)*H13</f>
        <v>1.4499</v>
      </c>
      <c r="J13" s="364" t="n">
        <f aca="false">(C13*D13)*((E13+F13)/2)</f>
        <v>14.281515</v>
      </c>
      <c r="K13" s="365" t="n">
        <f aca="false">(C13*D13)*((E13+F13)/2)-(((PI()*(((B13+(G13*2))/2)^2))*C13)+(H13*C13*D13))</f>
        <v>8.86370808029241</v>
      </c>
    </row>
    <row r="14" customFormat="false" ht="14.25" hidden="false" customHeight="true" outlineLevel="0" collapsed="false">
      <c r="A14" s="71" t="s">
        <v>466</v>
      </c>
      <c r="B14" s="364" t="n">
        <v>0.4</v>
      </c>
      <c r="C14" s="364" t="n">
        <v>14.71</v>
      </c>
      <c r="D14" s="364" t="n">
        <v>0.9</v>
      </c>
      <c r="E14" s="364" t="n">
        <v>1</v>
      </c>
      <c r="F14" s="364" t="n">
        <v>1.11</v>
      </c>
      <c r="G14" s="364" t="n">
        <v>0.08</v>
      </c>
      <c r="H14" s="364" t="n">
        <f aca="false">0.1</f>
        <v>0.1</v>
      </c>
      <c r="I14" s="364" t="n">
        <f aca="false">(C14*D14)*H14</f>
        <v>1.3239</v>
      </c>
      <c r="J14" s="364" t="n">
        <f aca="false">(C14*D14)*((E14+F14)/2)</f>
        <v>13.967145</v>
      </c>
      <c r="K14" s="365" t="n">
        <f aca="false">(C14*D14)*((E14+F14)/2)-(((PI()*(((B14+(G14*2))/2)^2))*C14)+(H14*C14*D14))</f>
        <v>9.02015928995042</v>
      </c>
    </row>
    <row r="15" customFormat="false" ht="14.25" hidden="false" customHeight="true" outlineLevel="0" collapsed="false">
      <c r="A15" s="71" t="s">
        <v>467</v>
      </c>
      <c r="B15" s="364" t="n">
        <v>0.4</v>
      </c>
      <c r="C15" s="364" t="n">
        <v>15.23</v>
      </c>
      <c r="D15" s="364" t="n">
        <v>0.9</v>
      </c>
      <c r="E15" s="364" t="n">
        <v>1</v>
      </c>
      <c r="F15" s="364" t="n">
        <v>0.46</v>
      </c>
      <c r="G15" s="364" t="n">
        <v>0.08</v>
      </c>
      <c r="H15" s="364" t="n">
        <f aca="false">0.1</f>
        <v>0.1</v>
      </c>
      <c r="I15" s="364" t="n">
        <f aca="false">(C15*D15)*H15</f>
        <v>1.3707</v>
      </c>
      <c r="J15" s="364" t="n">
        <f aca="false">(C15*D15)*((E15+F15)/2)</f>
        <v>10.00611</v>
      </c>
      <c r="K15" s="365" t="n">
        <f aca="false">(C15*D15)*((E15+F15)/2)-(((PI()*(((B15+(G15*2))/2)^2))*C15)+(H15*C15*D15))</f>
        <v>4.88424784064887</v>
      </c>
    </row>
    <row r="16" customFormat="false" ht="14.25" hidden="false" customHeight="true" outlineLevel="0" collapsed="false">
      <c r="A16" s="71" t="s">
        <v>468</v>
      </c>
      <c r="B16" s="364" t="n">
        <v>0.4</v>
      </c>
      <c r="C16" s="364" t="n">
        <v>13.53</v>
      </c>
      <c r="D16" s="364" t="n">
        <v>0.9</v>
      </c>
      <c r="E16" s="364" t="n">
        <v>1</v>
      </c>
      <c r="F16" s="364" t="n">
        <v>0.42</v>
      </c>
      <c r="G16" s="364" t="n">
        <v>0.08</v>
      </c>
      <c r="H16" s="364" t="n">
        <f aca="false">0.1</f>
        <v>0.1</v>
      </c>
      <c r="I16" s="364" t="n">
        <f aca="false">(C16*D16)*H16</f>
        <v>1.2177</v>
      </c>
      <c r="J16" s="364" t="n">
        <f aca="false">(C16*D16)*((E16+F16)/2)</f>
        <v>8.64567</v>
      </c>
      <c r="K16" s="365" t="n">
        <f aca="false">(C16*D16)*((E16+F16)/2)-(((PI()*(((B16+(G16*2))/2)^2))*C16)+(H16*C16*D16))</f>
        <v>4.09551930951932</v>
      </c>
    </row>
    <row r="17" customFormat="false" ht="14.25" hidden="false" customHeight="true" outlineLevel="0" collapsed="false">
      <c r="A17" s="71" t="s">
        <v>469</v>
      </c>
      <c r="B17" s="364" t="n">
        <v>0.4</v>
      </c>
      <c r="C17" s="364" t="n">
        <v>12.98</v>
      </c>
      <c r="D17" s="364" t="n">
        <v>0.9</v>
      </c>
      <c r="E17" s="364" t="n">
        <v>1</v>
      </c>
      <c r="F17" s="364" t="n">
        <v>0.41</v>
      </c>
      <c r="G17" s="364" t="n">
        <v>0.08</v>
      </c>
      <c r="H17" s="364" t="n">
        <f aca="false">0.1</f>
        <v>0.1</v>
      </c>
      <c r="I17" s="364" t="n">
        <f aca="false">(C17*D17)*H17</f>
        <v>1.1682</v>
      </c>
      <c r="J17" s="364" t="n">
        <f aca="false">(C17*D17)*((E17+F17)/2)</f>
        <v>8.23581</v>
      </c>
      <c r="K17" s="365" t="n">
        <f aca="false">(C17*D17)*((E17+F17)/2)-(((PI()*(((B17+(G17*2))/2)^2))*C17)+(H17*C17*D17))</f>
        <v>3.87062478474211</v>
      </c>
    </row>
    <row r="18" customFormat="false" ht="14.25" hidden="false" customHeight="true" outlineLevel="0" collapsed="false">
      <c r="A18" s="71" t="s">
        <v>470</v>
      </c>
      <c r="B18" s="364" t="n">
        <v>0.4</v>
      </c>
      <c r="C18" s="364" t="n">
        <v>11.51</v>
      </c>
      <c r="D18" s="364" t="n">
        <v>0.9</v>
      </c>
      <c r="E18" s="364" t="n">
        <v>1</v>
      </c>
      <c r="F18" s="364" t="n">
        <v>1.57</v>
      </c>
      <c r="G18" s="364" t="n">
        <v>0.06</v>
      </c>
      <c r="H18" s="364" t="n">
        <f aca="false">0.1</f>
        <v>0.1</v>
      </c>
      <c r="I18" s="364" t="n">
        <f aca="false">(C18*D18)*H18</f>
        <v>1.0359</v>
      </c>
      <c r="J18" s="364" t="n">
        <f aca="false">(C18*D18)*(E18+((C18*F18/100)/2))</f>
        <v>11.2949719065</v>
      </c>
      <c r="K18" s="365" t="n">
        <f aca="false">(C18*D18)*(E18+(C18*((F18/100)/2)))-(((PI()*(((B18+(G18*2))/2)^2))*C18)+(H18*C18*D18))</f>
        <v>7.81467406096547</v>
      </c>
    </row>
    <row r="19" customFormat="false" ht="14.25" hidden="false" customHeight="true" outlineLevel="0" collapsed="false">
      <c r="A19" s="71" t="s">
        <v>471</v>
      </c>
      <c r="B19" s="364" t="n">
        <v>0.4</v>
      </c>
      <c r="C19" s="364" t="n">
        <v>14.25</v>
      </c>
      <c r="D19" s="364" t="n">
        <v>0.9</v>
      </c>
      <c r="E19" s="364" t="n">
        <v>1</v>
      </c>
      <c r="F19" s="364" t="n">
        <v>0.84</v>
      </c>
      <c r="G19" s="364" t="n">
        <v>0.06</v>
      </c>
      <c r="H19" s="364" t="n">
        <f aca="false">0.1</f>
        <v>0.1</v>
      </c>
      <c r="I19" s="364" t="n">
        <f aca="false">(C19*D19)*H19</f>
        <v>1.2825</v>
      </c>
      <c r="J19" s="364" t="n">
        <f aca="false">(C19*D19)*(E19+((C19*F19/100)/2))</f>
        <v>13.59257625</v>
      </c>
      <c r="K19" s="365" t="n">
        <f aca="false">(C19*D19)*(E19+(C19*((F19/100)/2)))-(((PI()*(((B19+(G19*2))/2)^2))*C19)+(H19*C19*D19))</f>
        <v>9.28378004679695</v>
      </c>
    </row>
    <row r="20" customFormat="false" ht="14.25" hidden="false" customHeight="true" outlineLevel="0" collapsed="false">
      <c r="A20" s="71" t="s">
        <v>472</v>
      </c>
      <c r="B20" s="364" t="n">
        <v>0.4</v>
      </c>
      <c r="C20" s="364" t="n">
        <v>12.93</v>
      </c>
      <c r="D20" s="364" t="n">
        <v>0.9</v>
      </c>
      <c r="E20" s="364" t="n">
        <v>1</v>
      </c>
      <c r="F20" s="364" t="n">
        <v>0.5</v>
      </c>
      <c r="G20" s="364" t="n">
        <v>0.08</v>
      </c>
      <c r="H20" s="364" t="n">
        <f aca="false">0.1</f>
        <v>0.1</v>
      </c>
      <c r="I20" s="364" t="n">
        <f aca="false">(C20*D20)*H20</f>
        <v>1.1637</v>
      </c>
      <c r="J20" s="364" t="n">
        <f aca="false">(C20*D20)*((E20+F20)/2)</f>
        <v>8.72775</v>
      </c>
      <c r="K20" s="365" t="n">
        <f aca="false">(C20*D20)*((E20+F20)/2)-(((PI()*(((B20+(G20*2))/2)^2))*C20)+(H20*C20*D20))</f>
        <v>4.37937982794418</v>
      </c>
    </row>
    <row r="21" customFormat="false" ht="14.25" hidden="false" customHeight="true" outlineLevel="0" collapsed="false">
      <c r="A21" s="71" t="s">
        <v>473</v>
      </c>
      <c r="B21" s="364" t="n">
        <v>0.4</v>
      </c>
      <c r="C21" s="364" t="n">
        <v>18.26</v>
      </c>
      <c r="D21" s="364" t="n">
        <v>0.9</v>
      </c>
      <c r="E21" s="364" t="n">
        <v>1</v>
      </c>
      <c r="F21" s="364" t="n">
        <v>1.13</v>
      </c>
      <c r="G21" s="364" t="n">
        <v>0.08</v>
      </c>
      <c r="H21" s="364" t="n">
        <f aca="false">0.1</f>
        <v>0.1</v>
      </c>
      <c r="I21" s="364" t="n">
        <f aca="false">(C21*D21)*H21</f>
        <v>1.6434</v>
      </c>
      <c r="J21" s="364" t="n">
        <f aca="false">(C21*D21)*((E21+F21)/2)</f>
        <v>17.50221</v>
      </c>
      <c r="K21" s="365" t="n">
        <f aca="false">(C21*D21)*((E21+F21)/2)-(((PI()*(((B21+(G21*2))/2)^2))*C21)+(H21*C21*D21))</f>
        <v>11.3613562226033</v>
      </c>
    </row>
    <row r="22" customFormat="false" ht="14.25" hidden="false" customHeight="true" outlineLevel="0" collapsed="false">
      <c r="A22" s="71" t="s">
        <v>474</v>
      </c>
      <c r="B22" s="364" t="n">
        <v>0.4</v>
      </c>
      <c r="C22" s="364" t="n">
        <v>11.56</v>
      </c>
      <c r="D22" s="364" t="n">
        <v>0.9</v>
      </c>
      <c r="E22" s="364" t="n">
        <v>1</v>
      </c>
      <c r="F22" s="364" t="n">
        <v>2.4</v>
      </c>
      <c r="G22" s="364" t="n">
        <v>0.08</v>
      </c>
      <c r="H22" s="364" t="n">
        <f aca="false">0.1</f>
        <v>0.1</v>
      </c>
      <c r="I22" s="364" t="n">
        <f aca="false">(C22*D22)*H22</f>
        <v>1.0404</v>
      </c>
      <c r="J22" s="364" t="n">
        <f aca="false">(C22*D22)*((E22+F22)/2)</f>
        <v>17.6868</v>
      </c>
      <c r="K22" s="365" t="n">
        <f aca="false">(C22*D22)*((E22+F22)/2)-(((PI()*(((B22+(G22*2))/2)^2))*C22)+(H22*C22*D22))</f>
        <v>13.799162011681</v>
      </c>
    </row>
    <row r="23" customFormat="false" ht="14.25" hidden="false" customHeight="true" outlineLevel="0" collapsed="false">
      <c r="A23" s="71" t="s">
        <v>475</v>
      </c>
      <c r="B23" s="364" t="n">
        <v>0.4</v>
      </c>
      <c r="C23" s="364" t="n">
        <v>14.29</v>
      </c>
      <c r="D23" s="364" t="n">
        <v>0.9</v>
      </c>
      <c r="E23" s="364" t="n">
        <v>1</v>
      </c>
      <c r="F23" s="364" t="n">
        <v>1.44</v>
      </c>
      <c r="G23" s="364" t="n">
        <v>0.08</v>
      </c>
      <c r="H23" s="364" t="n">
        <f aca="false">0.1</f>
        <v>0.1</v>
      </c>
      <c r="I23" s="364" t="n">
        <f aca="false">(C23*D23)*H23</f>
        <v>1.2861</v>
      </c>
      <c r="J23" s="364" t="n">
        <f aca="false">(C23*D23)*((E23+F23)/2)</f>
        <v>15.69042</v>
      </c>
      <c r="K23" s="365" t="n">
        <f aca="false">(C23*D23)*((E23+F23)/2)-(((PI()*(((B23+(G23*2))/2)^2))*C23)+(H23*C23*D23))</f>
        <v>10.8846806528478</v>
      </c>
    </row>
    <row r="24" customFormat="false" ht="14.25" hidden="false" customHeight="true" outlineLevel="0" collapsed="false">
      <c r="A24" s="71" t="s">
        <v>476</v>
      </c>
      <c r="B24" s="364" t="n">
        <v>0.4</v>
      </c>
      <c r="C24" s="364" t="n">
        <v>11.6</v>
      </c>
      <c r="D24" s="364" t="n">
        <v>0.9</v>
      </c>
      <c r="E24" s="364" t="n">
        <v>1</v>
      </c>
      <c r="F24" s="364" t="n">
        <v>0.5</v>
      </c>
      <c r="G24" s="364" t="n">
        <v>0.08</v>
      </c>
      <c r="H24" s="364" t="n">
        <f aca="false">0.1</f>
        <v>0.1</v>
      </c>
      <c r="I24" s="364" t="n">
        <f aca="false">(C24*D24)*H24</f>
        <v>1.044</v>
      </c>
      <c r="J24" s="364" t="n">
        <f aca="false">(C24*D24)*((E24+F24)/2)</f>
        <v>7.83</v>
      </c>
      <c r="K24" s="365" t="n">
        <f aca="false">(C24*D24)*((E24+F24)/2)-(((PI()*(((B24+(G24*2))/2)^2))*C24)+(H24*C24*D24))</f>
        <v>3.9289099771193</v>
      </c>
    </row>
    <row r="25" customFormat="false" ht="14.25" hidden="false" customHeight="true" outlineLevel="0" collapsed="false">
      <c r="A25" s="71" t="s">
        <v>477</v>
      </c>
      <c r="B25" s="364" t="n">
        <v>0.4</v>
      </c>
      <c r="C25" s="364" t="n">
        <v>15.74</v>
      </c>
      <c r="D25" s="364" t="n">
        <v>0.9</v>
      </c>
      <c r="E25" s="364" t="n">
        <v>1</v>
      </c>
      <c r="F25" s="364" t="n">
        <v>1.68</v>
      </c>
      <c r="G25" s="364" t="n">
        <v>0.08</v>
      </c>
      <c r="H25" s="364" t="n">
        <f aca="false">0.1</f>
        <v>0.1</v>
      </c>
      <c r="I25" s="364" t="n">
        <f aca="false">(C25*D25)*H25</f>
        <v>1.4166</v>
      </c>
      <c r="J25" s="364" t="n">
        <f aca="false">(C25*D25)*((E25+F25)/2)</f>
        <v>18.98244</v>
      </c>
      <c r="K25" s="365" t="n">
        <f aca="false">(C25*D25)*((E25+F25)/2)-(((PI()*(((B25+(G25*2))/2)^2))*C25)+(H25*C25*D25))</f>
        <v>13.6890643999877</v>
      </c>
    </row>
    <row r="26" customFormat="false" ht="14.25" hidden="false" customHeight="true" outlineLevel="0" collapsed="false">
      <c r="A26" s="71" t="s">
        <v>478</v>
      </c>
      <c r="B26" s="364" t="n">
        <v>0.4</v>
      </c>
      <c r="C26" s="364" t="n">
        <v>13.1</v>
      </c>
      <c r="D26" s="364" t="n">
        <v>0.9</v>
      </c>
      <c r="E26" s="364" t="n">
        <v>1</v>
      </c>
      <c r="F26" s="364" t="n">
        <v>1.74</v>
      </c>
      <c r="G26" s="364" t="n">
        <v>0.08</v>
      </c>
      <c r="H26" s="364" t="n">
        <f aca="false">0.1</f>
        <v>0.1</v>
      </c>
      <c r="I26" s="364" t="n">
        <f aca="false">(C26*D26)*H26</f>
        <v>1.179</v>
      </c>
      <c r="J26" s="364" t="n">
        <f aca="false">(C26*D26)*((E26+F26)/2)</f>
        <v>16.1523</v>
      </c>
      <c r="K26" s="365" t="n">
        <f aca="false">(C26*D26)*((E26+F26)/2)-(((PI()*(((B26+(G26*2))/2)^2))*C26)+(H26*C26*D26))</f>
        <v>11.7467586810571</v>
      </c>
    </row>
    <row r="27" customFormat="false" ht="14.25" hidden="false" customHeight="true" outlineLevel="0" collapsed="false">
      <c r="A27" s="71" t="s">
        <v>479</v>
      </c>
      <c r="B27" s="364" t="n">
        <v>0.4</v>
      </c>
      <c r="C27" s="364" t="n">
        <v>15.16</v>
      </c>
      <c r="D27" s="364" t="n">
        <v>0.9</v>
      </c>
      <c r="E27" s="364" t="n">
        <v>1</v>
      </c>
      <c r="F27" s="364" t="n">
        <v>0.97</v>
      </c>
      <c r="G27" s="364" t="n">
        <v>0.08</v>
      </c>
      <c r="H27" s="364" t="n">
        <f aca="false">0.1</f>
        <v>0.1</v>
      </c>
      <c r="I27" s="364" t="n">
        <f aca="false">(C27*D27)*H27</f>
        <v>1.3644</v>
      </c>
      <c r="J27" s="364" t="n">
        <f aca="false">(C27*D27)*((E27+F27)/2)</f>
        <v>13.43934</v>
      </c>
      <c r="K27" s="365" t="n">
        <f aca="false">(C27*D27)*((E27+F27)/2)-(((PI()*(((B27+(G27*2))/2)^2))*C27)+(H27*C27*D27))</f>
        <v>8.34101890113177</v>
      </c>
    </row>
    <row r="28" customFormat="false" ht="14.25" hidden="false" customHeight="true" outlineLevel="0" collapsed="false">
      <c r="A28" s="71" t="s">
        <v>480</v>
      </c>
      <c r="B28" s="364" t="n">
        <v>0.4</v>
      </c>
      <c r="C28" s="364" t="n">
        <v>13.69</v>
      </c>
      <c r="D28" s="364" t="n">
        <v>0.9</v>
      </c>
      <c r="E28" s="364" t="n">
        <v>1</v>
      </c>
      <c r="F28" s="364" t="n">
        <v>2.98</v>
      </c>
      <c r="G28" s="364" t="n">
        <v>0.08</v>
      </c>
      <c r="H28" s="364" t="n">
        <f aca="false">0.1</f>
        <v>0.1</v>
      </c>
      <c r="I28" s="364" t="n">
        <f aca="false">(C28*D28)*H28</f>
        <v>1.2321</v>
      </c>
      <c r="J28" s="364" t="n">
        <f aca="false">(C28*D28)*((E28+F28)/2)</f>
        <v>24.51879</v>
      </c>
      <c r="K28" s="365" t="n">
        <f aca="false">(C28*D28)*((E28+F28)/2)-(((PI()*(((B28+(G28*2))/2)^2))*C28)+(H28*C28*D28))</f>
        <v>19.9148311712727</v>
      </c>
    </row>
    <row r="29" customFormat="false" ht="14.25" hidden="false" customHeight="true" outlineLevel="0" collapsed="false">
      <c r="A29" s="71" t="s">
        <v>481</v>
      </c>
      <c r="B29" s="364" t="n">
        <v>0.4</v>
      </c>
      <c r="C29" s="364" t="n">
        <v>14.17</v>
      </c>
      <c r="D29" s="364" t="n">
        <v>0.9</v>
      </c>
      <c r="E29" s="364" t="n">
        <v>1</v>
      </c>
      <c r="F29" s="364" t="n">
        <v>0.5</v>
      </c>
      <c r="G29" s="364" t="n">
        <v>0.08</v>
      </c>
      <c r="H29" s="364" t="n">
        <f aca="false">0.1</f>
        <v>0.1</v>
      </c>
      <c r="I29" s="364" t="n">
        <f aca="false">(C29*D29)*H29</f>
        <v>1.2753</v>
      </c>
      <c r="J29" s="364" t="n">
        <f aca="false">(C29*D29)*((E29+F29)/2)</f>
        <v>9.56475</v>
      </c>
      <c r="K29" s="365" t="n">
        <f aca="false">(C29*D29)*((E29+F29)/2)-(((PI()*(((B29+(G29*2))/2)^2))*C29)+(H29*C29*D29))</f>
        <v>4.7993667565328</v>
      </c>
    </row>
    <row r="30" customFormat="false" ht="14.25" hidden="false" customHeight="true" outlineLevel="0" collapsed="false">
      <c r="A30" s="71" t="s">
        <v>482</v>
      </c>
      <c r="B30" s="364" t="n">
        <v>0.4</v>
      </c>
      <c r="C30" s="364" t="n">
        <v>13.5</v>
      </c>
      <c r="D30" s="364" t="n">
        <v>0.9</v>
      </c>
      <c r="E30" s="364" t="n">
        <v>1</v>
      </c>
      <c r="F30" s="364" t="n">
        <v>2.96</v>
      </c>
      <c r="G30" s="364" t="n">
        <v>0.08</v>
      </c>
      <c r="H30" s="364" t="n">
        <f aca="false">0.1</f>
        <v>0.1</v>
      </c>
      <c r="I30" s="364" t="n">
        <f aca="false">(C30*D30)*H30</f>
        <v>1.215</v>
      </c>
      <c r="J30" s="364" t="n">
        <f aca="false">(C30*D30)*((E30+F30)/2)</f>
        <v>24.057</v>
      </c>
      <c r="K30" s="365" t="n">
        <f aca="false">(C30*D30)*((E30+F30)/2)-(((PI()*(((B30+(G30*2))/2)^2))*C30)+(H30*C30*D30))</f>
        <v>19.5169383354406</v>
      </c>
    </row>
    <row r="31" customFormat="false" ht="14.25" hidden="false" customHeight="true" outlineLevel="0" collapsed="false">
      <c r="A31" s="71" t="s">
        <v>483</v>
      </c>
      <c r="B31" s="364" t="n">
        <v>0.4</v>
      </c>
      <c r="C31" s="364" t="n">
        <v>10.33</v>
      </c>
      <c r="D31" s="364" t="n">
        <v>0.9</v>
      </c>
      <c r="E31" s="364" t="n">
        <v>1</v>
      </c>
      <c r="F31" s="364" t="n">
        <v>3</v>
      </c>
      <c r="G31" s="364" t="n">
        <v>0.08</v>
      </c>
      <c r="H31" s="364" t="n">
        <f aca="false">0.1</f>
        <v>0.1</v>
      </c>
      <c r="I31" s="364" t="n">
        <f aca="false">(C31*D31)*H31</f>
        <v>0.9297</v>
      </c>
      <c r="J31" s="364" t="n">
        <f aca="false">(C31*D31)*((E31+F31)/2)</f>
        <v>18.594</v>
      </c>
      <c r="K31" s="365" t="n">
        <f aca="false">(C31*D31)*((E31+F31)/2)-(((PI()*(((B31+(G31*2))/2)^2))*C31)+(H31*C31*D31))</f>
        <v>15.1200120744519</v>
      </c>
    </row>
    <row r="32" customFormat="false" ht="15" hidden="false" customHeight="true" outlineLevel="0" collapsed="false">
      <c r="A32" s="71" t="s">
        <v>484</v>
      </c>
      <c r="B32" s="364" t="n">
        <v>0.4</v>
      </c>
      <c r="C32" s="364" t="n">
        <v>9.28</v>
      </c>
      <c r="D32" s="364" t="n">
        <v>0.9</v>
      </c>
      <c r="E32" s="364" t="n">
        <v>1</v>
      </c>
      <c r="F32" s="364" t="n">
        <v>2.83</v>
      </c>
      <c r="G32" s="364" t="n">
        <v>0.08</v>
      </c>
      <c r="H32" s="364" t="n">
        <f aca="false">0.1</f>
        <v>0.1</v>
      </c>
      <c r="I32" s="364" t="n">
        <f aca="false">(C32*D32)*H32</f>
        <v>0.8352</v>
      </c>
      <c r="J32" s="364" t="n">
        <f aca="false">(C32*D32)*((E32+F32)/2)</f>
        <v>15.99408</v>
      </c>
      <c r="K32" s="365" t="n">
        <f aca="false">(C32*D32)*((E32+F32)/2)-(((PI()*(((B32+(G32*2))/2)^2))*C32)+(H32*C32*D32))</f>
        <v>12.8732079816954</v>
      </c>
    </row>
    <row r="33" customFormat="false" ht="15.75" hidden="false" customHeight="true" outlineLevel="0" collapsed="false">
      <c r="A33" s="366" t="s">
        <v>485</v>
      </c>
      <c r="B33" s="366"/>
      <c r="C33" s="366"/>
      <c r="D33" s="366"/>
      <c r="E33" s="366"/>
      <c r="F33" s="366"/>
      <c r="G33" s="366"/>
      <c r="H33" s="366"/>
      <c r="I33" s="367" t="n">
        <f aca="false">SUM(I9:I32)</f>
        <v>30.0438</v>
      </c>
      <c r="J33" s="367" t="n">
        <f aca="false">SUM(J9:J32)</f>
        <v>360.1975096665</v>
      </c>
      <c r="K33" s="368" t="n">
        <f aca="false">SUM(K9:K32)</f>
        <v>249.886180730099</v>
      </c>
    </row>
    <row r="34" customFormat="false" ht="15.75" hidden="false" customHeight="true" outlineLevel="0" collapsed="false">
      <c r="A34" s="226" t="s">
        <v>13</v>
      </c>
      <c r="B34" s="226"/>
      <c r="C34" s="226"/>
      <c r="D34" s="124" t="s">
        <v>14</v>
      </c>
      <c r="E34" s="124"/>
      <c r="F34" s="124"/>
      <c r="G34" s="227" t="s">
        <v>40</v>
      </c>
      <c r="H34" s="227"/>
      <c r="I34" s="227"/>
      <c r="J34" s="227"/>
      <c r="K34" s="227"/>
    </row>
    <row r="35" customFormat="false" ht="15.75" hidden="false" customHeight="true" outlineLevel="0" collapsed="false">
      <c r="A35" s="226"/>
      <c r="B35" s="226"/>
      <c r="C35" s="226"/>
      <c r="D35" s="124"/>
      <c r="E35" s="124"/>
      <c r="F35" s="124"/>
      <c r="G35" s="227"/>
      <c r="H35" s="227"/>
      <c r="I35" s="227"/>
      <c r="J35" s="227"/>
      <c r="K35" s="227"/>
    </row>
    <row r="36" customFormat="false" ht="15.75" hidden="false" customHeight="true" outlineLevel="0" collapsed="false">
      <c r="A36" s="228"/>
      <c r="B36" s="228"/>
      <c r="C36" s="228"/>
      <c r="D36" s="159"/>
      <c r="E36" s="159"/>
      <c r="F36" s="159"/>
      <c r="G36" s="229"/>
      <c r="H36" s="229"/>
      <c r="I36" s="229"/>
      <c r="J36" s="229"/>
      <c r="K36" s="229"/>
    </row>
    <row r="37" customFormat="false" ht="15.75" hidden="false" customHeight="true" outlineLevel="0" collapsed="false">
      <c r="A37" s="228"/>
      <c r="B37" s="228"/>
      <c r="C37" s="228"/>
      <c r="D37" s="159"/>
      <c r="E37" s="159"/>
      <c r="F37" s="159"/>
      <c r="G37" s="230"/>
      <c r="H37" s="230"/>
      <c r="I37" s="230"/>
      <c r="J37" s="230"/>
      <c r="K37" s="230"/>
    </row>
    <row r="38" customFormat="false" ht="15.75" hidden="false" customHeight="true" outlineLevel="0" collapsed="false">
      <c r="A38" s="231" t="s">
        <v>16</v>
      </c>
      <c r="B38" s="231"/>
      <c r="C38" s="231"/>
      <c r="D38" s="131" t="s">
        <v>17</v>
      </c>
      <c r="E38" s="131"/>
      <c r="F38" s="131"/>
      <c r="G38" s="232"/>
      <c r="H38" s="232"/>
      <c r="I38" s="232"/>
      <c r="J38" s="232"/>
      <c r="K38" s="232"/>
    </row>
    <row r="39" customFormat="false" ht="15.75" hidden="false" customHeight="true" outlineLevel="0" collapsed="false">
      <c r="A39" s="233" t="s">
        <v>18</v>
      </c>
      <c r="B39" s="233"/>
      <c r="C39" s="233"/>
      <c r="D39" s="134" t="s">
        <v>19</v>
      </c>
      <c r="E39" s="134"/>
      <c r="F39" s="134"/>
      <c r="G39" s="234"/>
      <c r="H39" s="234"/>
      <c r="I39" s="234"/>
      <c r="J39" s="234"/>
      <c r="K39" s="234"/>
    </row>
    <row r="40" customFormat="false" ht="15.75" hidden="false" customHeight="true" outlineLevel="0" collapsed="false">
      <c r="E40" s="23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</sheetData>
  <mergeCells count="30">
    <mergeCell ref="B1:K1"/>
    <mergeCell ref="B2:K2"/>
    <mergeCell ref="B3:K3"/>
    <mergeCell ref="B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33:H33"/>
    <mergeCell ref="A34:C35"/>
    <mergeCell ref="D34:F35"/>
    <mergeCell ref="G34:K35"/>
    <mergeCell ref="A36:C37"/>
    <mergeCell ref="D36:F37"/>
    <mergeCell ref="G36:K36"/>
    <mergeCell ref="G37:K37"/>
    <mergeCell ref="A38:C38"/>
    <mergeCell ref="D38:F38"/>
    <mergeCell ref="G38:K38"/>
    <mergeCell ref="A39:C39"/>
    <mergeCell ref="D39:F39"/>
    <mergeCell ref="G39:K39"/>
  </mergeCells>
  <printOptions headings="false" gridLines="false" gridLinesSet="true" horizontalCentered="false" verticalCentered="false"/>
  <pageMargins left="0.511805555555556" right="0.511805555555556" top="1.02361111111111" bottom="0.9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75"/>
    <col collapsed="false" customWidth="true" hidden="false" outlineLevel="0" max="3" min="3" style="0" width="14.61"/>
    <col collapsed="false" customWidth="true" hidden="false" outlineLevel="0" max="4" min="4" style="0" width="12.49"/>
    <col collapsed="false" customWidth="true" hidden="false" outlineLevel="0" max="5" min="5" style="0" width="16.49"/>
    <col collapsed="false" customWidth="true" hidden="false" outlineLevel="0" max="7" min="6" style="0" width="15.87"/>
    <col collapsed="false" customWidth="true" hidden="false" outlineLevel="0" max="8" min="8" style="0" width="11.61"/>
    <col collapsed="false" customWidth="true" hidden="false" outlineLevel="0" max="9" min="9" style="0" width="15.49"/>
    <col collapsed="false" customWidth="true" hidden="false" outlineLevel="0" max="10" min="10" style="0" width="12.11"/>
    <col collapsed="false" customWidth="true" hidden="false" outlineLevel="0" max="11" min="11" style="0" width="13.87"/>
    <col collapsed="false" customWidth="true" hidden="false" outlineLevel="0" max="12" min="12" style="0" width="15.87"/>
    <col collapsed="false" customWidth="true" hidden="false" outlineLevel="0" max="24" min="13" style="0" width="7.62"/>
  </cols>
  <sheetData>
    <row r="1" customFormat="false" ht="14.25" hidden="false" customHeight="true" outlineLevel="0" collapsed="false">
      <c r="A1" s="358" t="s">
        <v>0</v>
      </c>
      <c r="B1" s="359" t="str">
        <f aca="false">PLANILHA!B1</f>
        <v>Construção de rede de drenagem pluvial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</row>
    <row r="2" customFormat="false" ht="14.25" hidden="false" customHeight="true" outlineLevel="0" collapsed="false">
      <c r="A2" s="358" t="s">
        <v>1</v>
      </c>
      <c r="B2" s="359" t="str">
        <f aca="false">PLANILHA!B2</f>
        <v>Prefeitura Municipal de Indiavaí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</row>
    <row r="3" customFormat="false" ht="14.25" hidden="false" customHeight="true" outlineLevel="0" collapsed="false">
      <c r="A3" s="358" t="s">
        <v>2</v>
      </c>
      <c r="B3" s="359" t="str">
        <f aca="false">PLANILHA!B3</f>
        <v>Avenida Governador Jayme Campos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</row>
    <row r="4" customFormat="false" ht="15" hidden="false" customHeight="true" outlineLevel="0" collapsed="false">
      <c r="A4" s="360" t="s">
        <v>3</v>
      </c>
      <c r="B4" s="361" t="str">
        <f aca="false">DESCRIÇÃO!B4</f>
        <v>30 de julho de 2021</v>
      </c>
      <c r="C4" s="361"/>
      <c r="D4" s="361"/>
      <c r="E4" s="361"/>
      <c r="F4" s="361"/>
      <c r="G4" s="361"/>
      <c r="H4" s="361"/>
      <c r="I4" s="361"/>
      <c r="J4" s="361"/>
      <c r="K4" s="361"/>
      <c r="L4" s="361"/>
    </row>
    <row r="5" customFormat="false" ht="15" hidden="false" customHeight="true" outlineLevel="0" collapsed="false">
      <c r="A5" s="369" t="s">
        <v>486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</row>
    <row r="6" customFormat="false" ht="15" hidden="false" customHeight="true" outlineLevel="0" collapsed="false">
      <c r="A6" s="202" t="s">
        <v>451</v>
      </c>
      <c r="B6" s="202" t="s">
        <v>487</v>
      </c>
      <c r="C6" s="202" t="s">
        <v>368</v>
      </c>
      <c r="D6" s="104" t="s">
        <v>453</v>
      </c>
      <c r="E6" s="104" t="s">
        <v>454</v>
      </c>
      <c r="F6" s="104" t="s">
        <v>488</v>
      </c>
      <c r="G6" s="104" t="s">
        <v>456</v>
      </c>
      <c r="H6" s="104" t="s">
        <v>457</v>
      </c>
      <c r="I6" s="104" t="s">
        <v>458</v>
      </c>
      <c r="J6" s="104" t="s">
        <v>459</v>
      </c>
      <c r="K6" s="104" t="s">
        <v>460</v>
      </c>
      <c r="L6" s="104" t="s">
        <v>489</v>
      </c>
    </row>
    <row r="7" customFormat="false" ht="14.25" hidden="false" customHeight="true" outlineLevel="0" collapsed="false">
      <c r="A7" s="202"/>
      <c r="B7" s="202"/>
      <c r="C7" s="202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36.75" hidden="false" customHeight="true" outlineLevel="0" collapsed="false">
      <c r="A8" s="202"/>
      <c r="B8" s="202"/>
      <c r="C8" s="202"/>
      <c r="D8" s="104"/>
      <c r="E8" s="104"/>
      <c r="F8" s="104"/>
      <c r="G8" s="104"/>
      <c r="H8" s="104"/>
      <c r="I8" s="104"/>
      <c r="J8" s="104"/>
      <c r="K8" s="104"/>
      <c r="L8" s="104"/>
    </row>
    <row r="9" customFormat="false" ht="14.25" hidden="false" customHeight="true" outlineLevel="0" collapsed="false">
      <c r="A9" s="370" t="s">
        <v>461</v>
      </c>
      <c r="B9" s="364" t="n">
        <v>0.6</v>
      </c>
      <c r="C9" s="364" t="n">
        <v>88</v>
      </c>
      <c r="D9" s="364" t="n">
        <v>1</v>
      </c>
      <c r="E9" s="364" t="n">
        <v>1.8</v>
      </c>
      <c r="F9" s="364" t="n">
        <v>1.96</v>
      </c>
      <c r="G9" s="364" t="n">
        <v>0.06</v>
      </c>
      <c r="H9" s="364" t="n">
        <f aca="false">0.1</f>
        <v>0.1</v>
      </c>
      <c r="I9" s="364" t="n">
        <f aca="false">(C9*D9)*H9</f>
        <v>8.8</v>
      </c>
      <c r="J9" s="364" t="n">
        <f aca="false">(C9*D9)*((E9+F9)/2)</f>
        <v>165.44</v>
      </c>
      <c r="K9" s="364" t="n">
        <f aca="false">(C9*D9)*((E9+F9)/2)-(((PI()*(((B9+(G9*2))/2)^2))*C9)+(H9*C9*D9))</f>
        <v>120.810764104339</v>
      </c>
      <c r="L9" s="364" t="n">
        <f aca="false">C9*((E9+F9)/2)</f>
        <v>165.44</v>
      </c>
    </row>
    <row r="10" customFormat="false" ht="14.25" hidden="false" customHeight="true" outlineLevel="0" collapsed="false">
      <c r="A10" s="370" t="s">
        <v>462</v>
      </c>
      <c r="B10" s="364" t="n">
        <v>0.6</v>
      </c>
      <c r="C10" s="364" t="n">
        <v>110</v>
      </c>
      <c r="D10" s="364" t="n">
        <v>1</v>
      </c>
      <c r="E10" s="364" t="n">
        <v>1.96</v>
      </c>
      <c r="F10" s="364" t="n">
        <v>2.2</v>
      </c>
      <c r="G10" s="364" t="n">
        <v>0.06</v>
      </c>
      <c r="H10" s="364" t="n">
        <f aca="false">0.1</f>
        <v>0.1</v>
      </c>
      <c r="I10" s="364" t="n">
        <f aca="false">(C10*D10)*H10</f>
        <v>11</v>
      </c>
      <c r="J10" s="364" t="n">
        <f aca="false">(C10*D10)*((E10+F10)/2)</f>
        <v>228.8</v>
      </c>
      <c r="K10" s="364" t="n">
        <f aca="false">(C10*D10)*((E10+F10)/2)-(((PI()*(((B10+(G10*2))/2)^2))*C10)+(H10*C10*D10))</f>
        <v>173.013455130424</v>
      </c>
      <c r="L10" s="364" t="n">
        <f aca="false">C10*((E10+F10)/2)</f>
        <v>228.8</v>
      </c>
    </row>
    <row r="11" customFormat="false" ht="14.25" hidden="false" customHeight="true" outlineLevel="0" collapsed="false">
      <c r="A11" s="370" t="s">
        <v>463</v>
      </c>
      <c r="B11" s="364" t="n">
        <v>0.8</v>
      </c>
      <c r="C11" s="364" t="n">
        <v>110</v>
      </c>
      <c r="D11" s="364" t="n">
        <v>1.3</v>
      </c>
      <c r="E11" s="364" t="n">
        <v>2.2</v>
      </c>
      <c r="F11" s="364" t="n">
        <v>4.18</v>
      </c>
      <c r="G11" s="364" t="n">
        <v>0.07</v>
      </c>
      <c r="H11" s="364" t="n">
        <f aca="false">0.1</f>
        <v>0.1</v>
      </c>
      <c r="I11" s="364" t="n">
        <f aca="false">(C11*D11)*H11</f>
        <v>14.3</v>
      </c>
      <c r="J11" s="364" t="n">
        <f aca="false">(C11*D11)*((E11+F11)/2)</f>
        <v>456.17</v>
      </c>
      <c r="K11" s="364" t="n">
        <f aca="false">(C11*D11)*((E11+F11)/2)-(((PI()*(((B11+(G11*2))/2)^2))*C11)+(H11*C11*D11))</f>
        <v>365.532440110422</v>
      </c>
      <c r="L11" s="364" t="n">
        <f aca="false">C11*((E11+F11)/2)</f>
        <v>350.9</v>
      </c>
    </row>
    <row r="12" customFormat="false" ht="14.25" hidden="false" customHeight="true" outlineLevel="0" collapsed="false">
      <c r="A12" s="370" t="s">
        <v>464</v>
      </c>
      <c r="B12" s="364" t="n">
        <v>0.8</v>
      </c>
      <c r="C12" s="364" t="n">
        <v>110</v>
      </c>
      <c r="D12" s="364" t="n">
        <v>1.3</v>
      </c>
      <c r="E12" s="364" t="n">
        <v>4.18</v>
      </c>
      <c r="F12" s="364" t="n">
        <v>2.91</v>
      </c>
      <c r="G12" s="364" t="n">
        <v>0.07</v>
      </c>
      <c r="H12" s="364" t="n">
        <f aca="false">0.1</f>
        <v>0.1</v>
      </c>
      <c r="I12" s="364" t="n">
        <f aca="false">(C12*D12)*H12</f>
        <v>14.3</v>
      </c>
      <c r="J12" s="364" t="n">
        <f aca="false">(C12*D12)*((E12+F12)/2)</f>
        <v>506.935</v>
      </c>
      <c r="K12" s="364" t="n">
        <f aca="false">(C12*D12)*((E12+F12)/2)-(((PI()*(((B12+(G12*2))/2)^2))*C12)+(H12*C12*D12))</f>
        <v>416.297440110422</v>
      </c>
      <c r="L12" s="364" t="n">
        <f aca="false">C12*((E12+F12)/2)</f>
        <v>389.95</v>
      </c>
    </row>
    <row r="13" customFormat="false" ht="14.25" hidden="false" customHeight="true" outlineLevel="0" collapsed="false">
      <c r="A13" s="370" t="s">
        <v>465</v>
      </c>
      <c r="B13" s="364" t="n">
        <v>0.8</v>
      </c>
      <c r="C13" s="364" t="n">
        <v>110</v>
      </c>
      <c r="D13" s="364" t="n">
        <v>1.3</v>
      </c>
      <c r="E13" s="364" t="n">
        <v>2.91</v>
      </c>
      <c r="F13" s="364" t="n">
        <v>2.3</v>
      </c>
      <c r="G13" s="364" t="n">
        <v>0.07</v>
      </c>
      <c r="H13" s="364" t="n">
        <f aca="false">0.1</f>
        <v>0.1</v>
      </c>
      <c r="I13" s="364" t="n">
        <f aca="false">(C13*D13)*H13</f>
        <v>14.3</v>
      </c>
      <c r="J13" s="364" t="n">
        <f aca="false">(C13*D13)*((E13+F13)/2)</f>
        <v>372.515</v>
      </c>
      <c r="K13" s="364" t="n">
        <f aca="false">(C13*D13)*((E13+F13)/2)-(((PI()*(((B13+(G13*2))/2)^2))*C13)+(H13*C13*D13))</f>
        <v>281.877440110422</v>
      </c>
      <c r="L13" s="364" t="n">
        <f aca="false">C13*((E13+F13)/2)</f>
        <v>286.55</v>
      </c>
    </row>
    <row r="14" customFormat="false" ht="14.25" hidden="false" customHeight="true" outlineLevel="0" collapsed="false">
      <c r="A14" s="370" t="s">
        <v>466</v>
      </c>
      <c r="B14" s="364" t="n">
        <v>0.8</v>
      </c>
      <c r="C14" s="364" t="n">
        <v>110</v>
      </c>
      <c r="D14" s="364" t="n">
        <v>1.3</v>
      </c>
      <c r="E14" s="364" t="n">
        <v>2.3</v>
      </c>
      <c r="F14" s="364" t="n">
        <v>2.3</v>
      </c>
      <c r="G14" s="364" t="n">
        <v>0.07</v>
      </c>
      <c r="H14" s="364" t="n">
        <f aca="false">0.1</f>
        <v>0.1</v>
      </c>
      <c r="I14" s="364" t="n">
        <f aca="false">(C14*D14)*H14</f>
        <v>14.3</v>
      </c>
      <c r="J14" s="364" t="n">
        <f aca="false">(C14*D14)*((E14+F14)/2)</f>
        <v>328.9</v>
      </c>
      <c r="K14" s="364" t="n">
        <f aca="false">(C14*D14)*((E14+F14)/2)-(((PI()*(((B14+(G14*2))/2)^2))*C14)+(H14*C14*D14))</f>
        <v>238.262440110422</v>
      </c>
      <c r="L14" s="364" t="n">
        <f aca="false">C14*((E14+F14)/2)</f>
        <v>253</v>
      </c>
    </row>
    <row r="15" customFormat="false" ht="14.25" hidden="false" customHeight="true" outlineLevel="0" collapsed="false">
      <c r="A15" s="370" t="s">
        <v>467</v>
      </c>
      <c r="B15" s="364" t="n">
        <v>0.8</v>
      </c>
      <c r="C15" s="364" t="n">
        <v>78</v>
      </c>
      <c r="D15" s="364" t="n">
        <v>1.3</v>
      </c>
      <c r="E15" s="364" t="n">
        <v>2.3</v>
      </c>
      <c r="F15" s="364" t="n">
        <v>2.33</v>
      </c>
      <c r="G15" s="364" t="n">
        <v>0.07</v>
      </c>
      <c r="H15" s="364" t="n">
        <f aca="false">0.1</f>
        <v>0.1</v>
      </c>
      <c r="I15" s="364" t="n">
        <f aca="false">(C15*D15)*H15</f>
        <v>10.14</v>
      </c>
      <c r="J15" s="364" t="n">
        <f aca="false">(C15*D15)*((E15+F15)/2)</f>
        <v>234.741</v>
      </c>
      <c r="K15" s="364" t="n">
        <f aca="false">(C15*D15)*((E15+F15)/2)-(((PI()*(((B15+(G15*2))/2)^2))*C15)+(H15*C15*D15))</f>
        <v>170.470730260117</v>
      </c>
      <c r="L15" s="364" t="n">
        <f aca="false">C15*((E15+F15)/2)</f>
        <v>180.57</v>
      </c>
    </row>
    <row r="16" customFormat="false" ht="14.25" hidden="false" customHeight="true" outlineLevel="0" collapsed="false">
      <c r="A16" s="370" t="s">
        <v>468</v>
      </c>
      <c r="B16" s="364" t="n">
        <v>0.8</v>
      </c>
      <c r="C16" s="364" t="n">
        <v>89</v>
      </c>
      <c r="D16" s="364" t="n">
        <v>1.3</v>
      </c>
      <c r="E16" s="364" t="n">
        <v>2.33</v>
      </c>
      <c r="F16" s="364" t="n">
        <v>2.3</v>
      </c>
      <c r="G16" s="364" t="n">
        <v>0.07</v>
      </c>
      <c r="H16" s="364" t="n">
        <f aca="false">0.1</f>
        <v>0.1</v>
      </c>
      <c r="I16" s="364" t="n">
        <f aca="false">(C16*D16)*H16</f>
        <v>11.57</v>
      </c>
      <c r="J16" s="364" t="n">
        <f aca="false">(C16*D16)*((E16+F16)/2)</f>
        <v>267.8455</v>
      </c>
      <c r="K16" s="364" t="n">
        <f aca="false">(C16*D16)*((E16+F16)/2)-(((PI()*(((B16+(G16*2))/2)^2))*C16)+(H16*C16*D16))</f>
        <v>194.511474271159</v>
      </c>
      <c r="L16" s="364" t="n">
        <f aca="false">C16*((E16+F16)/2)</f>
        <v>206.035</v>
      </c>
    </row>
    <row r="17" customFormat="false" ht="14.25" hidden="false" customHeight="true" outlineLevel="0" collapsed="false">
      <c r="A17" s="370" t="s">
        <v>469</v>
      </c>
      <c r="B17" s="364" t="n">
        <v>0.8</v>
      </c>
      <c r="C17" s="364" t="n">
        <v>23</v>
      </c>
      <c r="D17" s="364" t="n">
        <v>1.3</v>
      </c>
      <c r="E17" s="364" t="n">
        <v>2.3</v>
      </c>
      <c r="F17" s="364" t="n">
        <v>2.3</v>
      </c>
      <c r="G17" s="364" t="n">
        <v>0.07</v>
      </c>
      <c r="H17" s="364" t="n">
        <f aca="false">0.1</f>
        <v>0.1</v>
      </c>
      <c r="I17" s="364" t="n">
        <f aca="false">(C17*D17)*H17</f>
        <v>2.99</v>
      </c>
      <c r="J17" s="364" t="n">
        <f aca="false">(C17*D17)*((E17+F17)/2)</f>
        <v>68.77</v>
      </c>
      <c r="K17" s="364" t="n">
        <f aca="false">(C17*D17)*((E17+F17)/2)-(((PI()*(((B17+(G17*2))/2)^2))*C17)+(H17*C17*D17))</f>
        <v>49.8185102049063</v>
      </c>
      <c r="L17" s="364" t="n">
        <f aca="false">C17*((E17+F17)/2)</f>
        <v>52.9</v>
      </c>
    </row>
    <row r="18" customFormat="false" ht="15" hidden="false" customHeight="true" outlineLevel="0" collapsed="false">
      <c r="A18" s="370" t="s">
        <v>470</v>
      </c>
      <c r="B18" s="364" t="n">
        <v>1</v>
      </c>
      <c r="C18" s="364" t="n">
        <v>79</v>
      </c>
      <c r="D18" s="364" t="n">
        <v>1.5</v>
      </c>
      <c r="E18" s="364" t="n">
        <v>2.3</v>
      </c>
      <c r="F18" s="364" t="n">
        <v>2.3</v>
      </c>
      <c r="G18" s="364" t="n">
        <v>0.1</v>
      </c>
      <c r="H18" s="364" t="n">
        <f aca="false">0.1</f>
        <v>0.1</v>
      </c>
      <c r="I18" s="364" t="n">
        <f aca="false">(C18*D18)*H18</f>
        <v>11.85</v>
      </c>
      <c r="J18" s="364" t="n">
        <f aca="false">(C18*D18)*((E18+F18)/2)</f>
        <v>272.55</v>
      </c>
      <c r="K18" s="364" t="n">
        <f aca="false">(C18*D18)*((E18+F18)/2)-(((PI()*(((B18+(G18*2))/2)^2))*C18)+(H18*C18*D18))</f>
        <v>171.353104931906</v>
      </c>
      <c r="L18" s="364" t="n">
        <f aca="false">C18*((E18+F18)/2)</f>
        <v>181.7</v>
      </c>
    </row>
    <row r="19" customFormat="false" ht="15.75" hidden="false" customHeight="true" outlineLevel="0" collapsed="false">
      <c r="A19" s="366" t="s">
        <v>485</v>
      </c>
      <c r="B19" s="366"/>
      <c r="C19" s="366"/>
      <c r="D19" s="366"/>
      <c r="E19" s="366"/>
      <c r="F19" s="366"/>
      <c r="G19" s="366"/>
      <c r="H19" s="366"/>
      <c r="I19" s="367" t="n">
        <f aca="false">SUM(I9:I17)</f>
        <v>101.7</v>
      </c>
      <c r="J19" s="367" t="n">
        <f aca="false">SUM(J9:J17)</f>
        <v>2630.1165</v>
      </c>
      <c r="K19" s="367" t="n">
        <f aca="false">SUM(K9:K17)</f>
        <v>2010.59469441263</v>
      </c>
      <c r="L19" s="367" t="n">
        <f aca="false">SUM(L9:L17)</f>
        <v>2114.145</v>
      </c>
    </row>
    <row r="20" customFormat="false" ht="15.75" hidden="false" customHeight="true" outlineLevel="0" collapsed="false">
      <c r="A20" s="226" t="s">
        <v>13</v>
      </c>
      <c r="B20" s="226"/>
      <c r="C20" s="226"/>
      <c r="D20" s="124" t="s">
        <v>14</v>
      </c>
      <c r="E20" s="124"/>
      <c r="F20" s="124"/>
      <c r="G20" s="227" t="s">
        <v>40</v>
      </c>
      <c r="H20" s="227"/>
      <c r="I20" s="227"/>
      <c r="J20" s="227"/>
      <c r="K20" s="227"/>
      <c r="L20" s="227"/>
    </row>
    <row r="21" customFormat="false" ht="15.75" hidden="false" customHeight="true" outlineLevel="0" collapsed="false">
      <c r="A21" s="226"/>
      <c r="B21" s="226"/>
      <c r="C21" s="226"/>
      <c r="D21" s="124"/>
      <c r="E21" s="124"/>
      <c r="F21" s="124"/>
      <c r="G21" s="227"/>
      <c r="H21" s="227"/>
      <c r="I21" s="227"/>
      <c r="J21" s="227"/>
      <c r="K21" s="227"/>
      <c r="L21" s="227"/>
    </row>
    <row r="22" customFormat="false" ht="15.75" hidden="false" customHeight="true" outlineLevel="0" collapsed="false">
      <c r="A22" s="228"/>
      <c r="B22" s="228"/>
      <c r="C22" s="228"/>
      <c r="D22" s="159"/>
      <c r="E22" s="159"/>
      <c r="F22" s="159"/>
      <c r="G22" s="229"/>
      <c r="H22" s="229"/>
      <c r="I22" s="229"/>
      <c r="J22" s="229"/>
      <c r="K22" s="229"/>
      <c r="L22" s="229"/>
    </row>
    <row r="23" customFormat="false" ht="15.75" hidden="false" customHeight="true" outlineLevel="0" collapsed="false">
      <c r="A23" s="228"/>
      <c r="B23" s="228"/>
      <c r="C23" s="228"/>
      <c r="D23" s="159"/>
      <c r="E23" s="159"/>
      <c r="F23" s="159"/>
      <c r="G23" s="230"/>
      <c r="H23" s="230"/>
      <c r="I23" s="230"/>
      <c r="J23" s="230"/>
      <c r="K23" s="230"/>
      <c r="L23" s="230"/>
    </row>
    <row r="24" customFormat="false" ht="15.75" hidden="false" customHeight="true" outlineLevel="0" collapsed="false">
      <c r="A24" s="231" t="s">
        <v>16</v>
      </c>
      <c r="B24" s="231"/>
      <c r="C24" s="231"/>
      <c r="D24" s="131" t="s">
        <v>17</v>
      </c>
      <c r="E24" s="131"/>
      <c r="F24" s="131"/>
      <c r="G24" s="232"/>
      <c r="H24" s="232"/>
      <c r="I24" s="232"/>
      <c r="J24" s="232"/>
      <c r="K24" s="232"/>
      <c r="L24" s="232"/>
    </row>
    <row r="25" customFormat="false" ht="15.75" hidden="false" customHeight="true" outlineLevel="0" collapsed="false">
      <c r="A25" s="233" t="s">
        <v>18</v>
      </c>
      <c r="B25" s="233"/>
      <c r="C25" s="233"/>
      <c r="D25" s="134" t="s">
        <v>19</v>
      </c>
      <c r="E25" s="134"/>
      <c r="F25" s="134"/>
      <c r="G25" s="234"/>
      <c r="H25" s="234"/>
      <c r="I25" s="234"/>
      <c r="J25" s="234"/>
      <c r="K25" s="234"/>
      <c r="L25" s="234"/>
    </row>
    <row r="26" customFormat="false" ht="15.75" hidden="false" customHeight="true" outlineLevel="0" collapsed="false">
      <c r="E26" s="235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31">
    <mergeCell ref="B1:L1"/>
    <mergeCell ref="B2:L2"/>
    <mergeCell ref="B3:L3"/>
    <mergeCell ref="B4:L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19:H19"/>
    <mergeCell ref="A20:C21"/>
    <mergeCell ref="D20:F21"/>
    <mergeCell ref="G20:L21"/>
    <mergeCell ref="A22:C23"/>
    <mergeCell ref="D22:F23"/>
    <mergeCell ref="G22:L22"/>
    <mergeCell ref="G23:L23"/>
    <mergeCell ref="A24:C24"/>
    <mergeCell ref="D24:F24"/>
    <mergeCell ref="G24:L24"/>
    <mergeCell ref="A25:C25"/>
    <mergeCell ref="D25:F25"/>
    <mergeCell ref="G25:L25"/>
  </mergeCells>
  <printOptions headings="false" gridLines="false" gridLinesSet="true" horizontalCentered="false" verticalCentered="false"/>
  <pageMargins left="0.511805555555556" right="0.511805555555556" top="1.02361111111111" bottom="0.9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M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6.75"/>
    <col collapsed="false" customWidth="true" hidden="false" outlineLevel="0" max="4" min="4" style="0" width="14.11"/>
    <col collapsed="false" customWidth="true" hidden="false" outlineLevel="0" max="5" min="5" style="0" width="11.12"/>
    <col collapsed="false" customWidth="true" hidden="false" outlineLevel="0" max="6" min="6" style="0" width="9.74"/>
    <col collapsed="false" customWidth="true" hidden="false" outlineLevel="0" max="7" min="7" style="0" width="13.99"/>
    <col collapsed="false" customWidth="true" hidden="false" outlineLevel="0" max="9" min="8" style="0" width="12.24"/>
    <col collapsed="false" customWidth="true" hidden="false" outlineLevel="0" max="10" min="10" style="0" width="14.11"/>
    <col collapsed="false" customWidth="true" hidden="false" outlineLevel="0" max="11" min="11" style="0" width="14.37"/>
    <col collapsed="false" customWidth="true" hidden="false" outlineLevel="0" max="12" min="12" style="0" width="14.99"/>
    <col collapsed="false" customWidth="true" hidden="false" outlineLevel="0" max="13" min="13" style="0" width="14.11"/>
  </cols>
  <sheetData>
    <row r="1" customFormat="false" ht="14.25" hidden="false" customHeight="false" outlineLevel="0" collapsed="false">
      <c r="A1" s="358" t="s">
        <v>0</v>
      </c>
      <c r="B1" s="371" t="str">
        <f aca="false">PLANILHA!B1</f>
        <v>Construção de rede de drenagem pluvial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customFormat="false" ht="14.25" hidden="false" customHeight="false" outlineLevel="0" collapsed="false">
      <c r="A2" s="358" t="s">
        <v>1</v>
      </c>
      <c r="B2" s="371" t="str">
        <f aca="false">PLANILHA!B2</f>
        <v>Prefeitura Municipal de Indiavaí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</row>
    <row r="3" customFormat="false" ht="14.25" hidden="false" customHeight="false" outlineLevel="0" collapsed="false">
      <c r="A3" s="358" t="s">
        <v>2</v>
      </c>
      <c r="B3" s="371" t="str">
        <f aca="false">PLANILHA!B3</f>
        <v>Avenida Governador Jayme Campos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</row>
    <row r="4" customFormat="false" ht="15" hidden="false" customHeight="false" outlineLevel="0" collapsed="false">
      <c r="A4" s="360" t="s">
        <v>3</v>
      </c>
      <c r="B4" s="372" t="str">
        <f aca="false">DESCRIÇÃO!B4</f>
        <v>30 de julho de 2021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5.75" hidden="false" customHeight="false" outlineLevel="0" collapsed="false">
      <c r="A5" s="165" t="s">
        <v>49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199" t="s">
        <v>451</v>
      </c>
      <c r="B6" s="362" t="s">
        <v>491</v>
      </c>
      <c r="C6" s="200" t="s">
        <v>368</v>
      </c>
      <c r="D6" s="362" t="s">
        <v>492</v>
      </c>
      <c r="E6" s="362" t="s">
        <v>493</v>
      </c>
      <c r="F6" s="362" t="s">
        <v>494</v>
      </c>
      <c r="G6" s="362" t="s">
        <v>495</v>
      </c>
      <c r="H6" s="362" t="s">
        <v>496</v>
      </c>
      <c r="I6" s="362" t="s">
        <v>497</v>
      </c>
      <c r="J6" s="362" t="s">
        <v>498</v>
      </c>
      <c r="K6" s="362" t="s">
        <v>499</v>
      </c>
      <c r="L6" s="363" t="s">
        <v>500</v>
      </c>
      <c r="M6" s="363" t="s">
        <v>501</v>
      </c>
    </row>
    <row r="7" customFormat="false" ht="15" hidden="false" customHeight="true" outlineLevel="0" collapsed="false">
      <c r="A7" s="199"/>
      <c r="B7" s="362"/>
      <c r="C7" s="200"/>
      <c r="D7" s="362"/>
      <c r="E7" s="362"/>
      <c r="F7" s="362"/>
      <c r="G7" s="362"/>
      <c r="H7" s="362"/>
      <c r="I7" s="362"/>
      <c r="J7" s="362"/>
      <c r="K7" s="362"/>
      <c r="L7" s="363"/>
      <c r="M7" s="363"/>
    </row>
    <row r="8" customFormat="false" ht="34.5" hidden="false" customHeight="true" outlineLevel="0" collapsed="false">
      <c r="A8" s="199"/>
      <c r="B8" s="362"/>
      <c r="C8" s="200"/>
      <c r="D8" s="362"/>
      <c r="E8" s="362"/>
      <c r="F8" s="362"/>
      <c r="G8" s="362"/>
      <c r="H8" s="362"/>
      <c r="I8" s="362"/>
      <c r="J8" s="362"/>
      <c r="K8" s="362"/>
      <c r="L8" s="363"/>
      <c r="M8" s="363"/>
    </row>
    <row r="9" customFormat="false" ht="14.25" hidden="false" customHeight="false" outlineLevel="0" collapsed="false">
      <c r="A9" s="71" t="s">
        <v>461</v>
      </c>
      <c r="B9" s="364" t="n">
        <v>0.2554</v>
      </c>
      <c r="C9" s="364" t="n">
        <v>88</v>
      </c>
      <c r="D9" s="364" t="n">
        <v>200.82</v>
      </c>
      <c r="E9" s="364" t="n">
        <v>199</v>
      </c>
      <c r="F9" s="373" t="n">
        <f aca="false">(D9-E9)/C9</f>
        <v>0.0206818181818181</v>
      </c>
      <c r="G9" s="374" t="n">
        <f aca="false">(B9*0.01*$C$21*$C$22)/3.6</f>
        <v>0.0445176388888889</v>
      </c>
      <c r="H9" s="374" t="n">
        <f aca="false">(B9*0.01*C22*C21)/3.6</f>
        <v>0.0445176388888889</v>
      </c>
      <c r="I9" s="364" t="n">
        <f aca="false">1.55*((($C$23*H9)/(F9^(1/2)))^(3/8))</f>
        <v>0.19592376457068</v>
      </c>
      <c r="J9" s="364" t="n">
        <v>0.6</v>
      </c>
      <c r="K9" s="373" t="str">
        <f aca="false">IF('CAL VERIFICAÇÕES'!Q9="OK","OK","NÃO OK")</f>
        <v>OK</v>
      </c>
      <c r="L9" s="365" t="s">
        <v>502</v>
      </c>
      <c r="M9" s="375" t="s">
        <v>502</v>
      </c>
    </row>
    <row r="10" customFormat="false" ht="14.25" hidden="false" customHeight="false" outlineLevel="0" collapsed="false">
      <c r="A10" s="71" t="s">
        <v>462</v>
      </c>
      <c r="B10" s="364" t="n">
        <v>1.227</v>
      </c>
      <c r="C10" s="364" t="n">
        <v>110</v>
      </c>
      <c r="D10" s="364" t="n">
        <v>199</v>
      </c>
      <c r="E10" s="364" t="n">
        <v>196.56</v>
      </c>
      <c r="F10" s="373" t="n">
        <f aca="false">(D10-E10)/C10</f>
        <v>0.0221818181818182</v>
      </c>
      <c r="G10" s="374" t="n">
        <f aca="false">(B10*0.01*$C$21*$C$22)/3.6</f>
        <v>0.213872916666667</v>
      </c>
      <c r="H10" s="374" t="n">
        <f aca="false">G10+H9</f>
        <v>0.258390555555556</v>
      </c>
      <c r="I10" s="364" t="n">
        <f aca="false">1.55*((($C$23*H10)/(F10^(1/2)))^(3/8))</f>
        <v>0.373929500764348</v>
      </c>
      <c r="J10" s="364" t="n">
        <v>0.6</v>
      </c>
      <c r="K10" s="373" t="str">
        <f aca="false">IF('CAL VERIFICAÇÕES'!Q10="OK","OK","NÃO OK")</f>
        <v>OK</v>
      </c>
      <c r="L10" s="365" t="s">
        <v>502</v>
      </c>
      <c r="M10" s="375" t="s">
        <v>502</v>
      </c>
    </row>
    <row r="11" customFormat="false" ht="14.25" hidden="false" customHeight="false" outlineLevel="0" collapsed="false">
      <c r="A11" s="71" t="s">
        <v>463</v>
      </c>
      <c r="B11" s="364" t="n">
        <v>1.2366</v>
      </c>
      <c r="C11" s="364" t="n">
        <v>110</v>
      </c>
      <c r="D11" s="364" t="n">
        <v>196.56</v>
      </c>
      <c r="E11" s="364" t="n">
        <v>196.01</v>
      </c>
      <c r="F11" s="373" t="n">
        <f aca="false">(D11-E11)/C11</f>
        <v>0.0050000000000001</v>
      </c>
      <c r="G11" s="374" t="n">
        <f aca="false">(B11*0.01*$C$21*$C$22)/3.6</f>
        <v>0.21554625</v>
      </c>
      <c r="H11" s="374" t="n">
        <f aca="false">G11+H10</f>
        <v>0.473936805555556</v>
      </c>
      <c r="I11" s="364" t="n">
        <f aca="false">1.55*((($C$23*H11)/(F11^(1/2)))^(3/8))</f>
        <v>0.620724294195945</v>
      </c>
      <c r="J11" s="364" t="n">
        <v>0.8</v>
      </c>
      <c r="K11" s="373" t="str">
        <f aca="false">IF('CAL VERIFICAÇÕES'!Q11="OK","OK","NÃO OK")</f>
        <v>OK</v>
      </c>
      <c r="L11" s="365" t="s">
        <v>502</v>
      </c>
      <c r="M11" s="375" t="s">
        <v>502</v>
      </c>
    </row>
    <row r="12" customFormat="false" ht="14.25" hidden="false" customHeight="false" outlineLevel="0" collapsed="false">
      <c r="A12" s="71" t="s">
        <v>464</v>
      </c>
      <c r="B12" s="364" t="n">
        <v>0.8083</v>
      </c>
      <c r="C12" s="364" t="n">
        <v>110</v>
      </c>
      <c r="D12" s="364" t="n">
        <v>196.01</v>
      </c>
      <c r="E12" s="364" t="n">
        <v>195.46</v>
      </c>
      <c r="F12" s="373" t="n">
        <f aca="false">(D12-E12)/C12</f>
        <v>0.00499999999999985</v>
      </c>
      <c r="G12" s="374" t="n">
        <f aca="false">(B12*0.01*$C$21*$C$22)/3.6</f>
        <v>0.140891180555556</v>
      </c>
      <c r="H12" s="374" t="n">
        <f aca="false">G12+H11</f>
        <v>0.614827986111111</v>
      </c>
      <c r="I12" s="364" t="n">
        <f aca="false">1.55*((($C$23*H12)/(F12^(1/2)))^(3/8))</f>
        <v>0.684362477548463</v>
      </c>
      <c r="J12" s="364" t="n">
        <v>0.8</v>
      </c>
      <c r="K12" s="373" t="str">
        <f aca="false">IF('CAL VERIFICAÇÕES'!Q12="OK","OK","NÃO OK")</f>
        <v>OK</v>
      </c>
      <c r="L12" s="365" t="s">
        <v>502</v>
      </c>
      <c r="M12" s="375" t="s">
        <v>502</v>
      </c>
    </row>
    <row r="13" customFormat="false" ht="14.25" hidden="false" customHeight="false" outlineLevel="0" collapsed="false">
      <c r="A13" s="71" t="s">
        <v>465</v>
      </c>
      <c r="B13" s="364" t="n">
        <v>1.2438</v>
      </c>
      <c r="C13" s="364" t="n">
        <v>110</v>
      </c>
      <c r="D13" s="364" t="n">
        <v>195.46</v>
      </c>
      <c r="E13" s="364" t="n">
        <v>193.74</v>
      </c>
      <c r="F13" s="373" t="n">
        <f aca="false">(D13-E13)/C13</f>
        <v>0.0156363636363636</v>
      </c>
      <c r="G13" s="374" t="n">
        <f aca="false">(B13*0.01*$C$21*$C$22)/3.6</f>
        <v>0.21680125</v>
      </c>
      <c r="H13" s="374" t="n">
        <f aca="false">G13+H12</f>
        <v>0.831629236111111</v>
      </c>
      <c r="I13" s="364" t="n">
        <f aca="false">1.55*((($C$23*H13)/(F13^(1/2)))^(3/8))</f>
        <v>0.618918772740949</v>
      </c>
      <c r="J13" s="364" t="n">
        <v>0.8</v>
      </c>
      <c r="K13" s="373" t="str">
        <f aca="false">IF('CAL VERIFICAÇÕES'!Q13="OK","OK","NÃO OK")</f>
        <v>OK</v>
      </c>
      <c r="L13" s="365" t="s">
        <v>502</v>
      </c>
      <c r="M13" s="375" t="s">
        <v>502</v>
      </c>
    </row>
    <row r="14" customFormat="false" ht="14.25" hidden="false" customHeight="false" outlineLevel="0" collapsed="false">
      <c r="A14" s="71" t="s">
        <v>466</v>
      </c>
      <c r="B14" s="364" t="n">
        <v>1.18</v>
      </c>
      <c r="C14" s="364" t="n">
        <v>110</v>
      </c>
      <c r="D14" s="364" t="n">
        <v>193.74</v>
      </c>
      <c r="E14" s="364" t="n">
        <v>190.63</v>
      </c>
      <c r="F14" s="373" t="n">
        <f aca="false">(D14-E14)/C14</f>
        <v>0.0282727272727274</v>
      </c>
      <c r="G14" s="374" t="n">
        <f aca="false">(B14*0.01*$C$21*$C$22)/3.6</f>
        <v>0.205680555555556</v>
      </c>
      <c r="H14" s="374" t="n">
        <f aca="false">G14+H13</f>
        <v>1.03730979166667</v>
      </c>
      <c r="I14" s="364" t="n">
        <f aca="false">1.55*((($C$23*H14)/(F14^(1/2)))^(3/8))</f>
        <v>0.60172033669664</v>
      </c>
      <c r="J14" s="364" t="n">
        <v>0.8</v>
      </c>
      <c r="K14" s="373" t="str">
        <f aca="false">IF('CAL VERIFICAÇÕES'!Q14="OK","OK","NÃO OK")</f>
        <v>OK</v>
      </c>
      <c r="L14" s="365" t="s">
        <v>502</v>
      </c>
      <c r="M14" s="375" t="s">
        <v>502</v>
      </c>
    </row>
    <row r="15" customFormat="false" ht="14.25" hidden="false" customHeight="false" outlineLevel="0" collapsed="false">
      <c r="A15" s="71" t="s">
        <v>467</v>
      </c>
      <c r="B15" s="364" t="n">
        <v>0.7436</v>
      </c>
      <c r="C15" s="364" t="n">
        <v>78</v>
      </c>
      <c r="D15" s="364" t="n">
        <v>190.63</v>
      </c>
      <c r="E15" s="364" t="n">
        <v>188.71</v>
      </c>
      <c r="F15" s="373" t="n">
        <f aca="false">(D15-E15)/C15</f>
        <v>0.0246153846153845</v>
      </c>
      <c r="G15" s="374" t="n">
        <f aca="false">(B15*0.01*$C$21*$C$22)/3.6</f>
        <v>0.129613611111111</v>
      </c>
      <c r="H15" s="374" t="n">
        <f aca="false">G15+H14</f>
        <v>1.16692340277778</v>
      </c>
      <c r="I15" s="364" t="n">
        <f aca="false">1.55*((($C$23*H15)/(F15^(1/2)))^(3/8))</f>
        <v>0.645431406267038</v>
      </c>
      <c r="J15" s="364" t="n">
        <v>0.8</v>
      </c>
      <c r="K15" s="373" t="str">
        <f aca="false">IF('CAL VERIFICAÇÕES'!Q15="OK","OK","NÃO OK")</f>
        <v>OK</v>
      </c>
      <c r="L15" s="365" t="s">
        <v>502</v>
      </c>
      <c r="M15" s="375" t="s">
        <v>502</v>
      </c>
    </row>
    <row r="16" customFormat="false" ht="14.25" hidden="false" customHeight="false" outlineLevel="0" collapsed="false">
      <c r="A16" s="71" t="s">
        <v>468</v>
      </c>
      <c r="B16" s="364" t="n">
        <v>1.2844</v>
      </c>
      <c r="C16" s="364" t="n">
        <v>89</v>
      </c>
      <c r="D16" s="364" t="n">
        <v>188.71</v>
      </c>
      <c r="E16" s="364" t="n">
        <v>186.06</v>
      </c>
      <c r="F16" s="373" t="n">
        <f aca="false">(D16-E16)/C16</f>
        <v>0.0297752808988765</v>
      </c>
      <c r="G16" s="374" t="n">
        <f aca="false">(B16*0.01*$C$21*$C$22)/3.6</f>
        <v>0.223878055555556</v>
      </c>
      <c r="H16" s="374" t="n">
        <f aca="false">G16+H15</f>
        <v>1.39080145833333</v>
      </c>
      <c r="I16" s="364" t="n">
        <f aca="false">1.55*((($C$23*H16)/(F16^(1/2)))^(3/8))</f>
        <v>0.665176513858967</v>
      </c>
      <c r="J16" s="364" t="n">
        <v>0.8</v>
      </c>
      <c r="K16" s="373" t="str">
        <f aca="false">IF('CAL VERIFICAÇÕES'!Q16="OK","OK","NÃO OK")</f>
        <v>OK</v>
      </c>
      <c r="L16" s="365" t="s">
        <v>502</v>
      </c>
      <c r="M16" s="375" t="s">
        <v>502</v>
      </c>
    </row>
    <row r="17" customFormat="false" ht="14.25" hidden="false" customHeight="false" outlineLevel="0" collapsed="false">
      <c r="A17" s="71" t="s">
        <v>469</v>
      </c>
      <c r="B17" s="364" t="n">
        <v>1.2844</v>
      </c>
      <c r="C17" s="364" t="n">
        <v>23</v>
      </c>
      <c r="D17" s="364" t="n">
        <v>186.06</v>
      </c>
      <c r="E17" s="364" t="n">
        <v>185.45</v>
      </c>
      <c r="F17" s="373" t="n">
        <f aca="false">(D17-E17)/C17</f>
        <v>0.0265217391304354</v>
      </c>
      <c r="G17" s="374" t="n">
        <f aca="false">(B17*0.01*$C$21*$C$22)/3.6</f>
        <v>0.223878055555556</v>
      </c>
      <c r="H17" s="374" t="n">
        <f aca="false">G17+H16</f>
        <v>1.61467951388889</v>
      </c>
      <c r="I17" s="364" t="n">
        <f aca="false">1.55*((($C$23*H17)/(F17^(1/2)))^(3/8))</f>
        <v>0.718898299277888</v>
      </c>
      <c r="J17" s="364" t="n">
        <v>0.8</v>
      </c>
      <c r="K17" s="373" t="str">
        <f aca="false">IF('CAL VERIFICAÇÕES'!Q17="OK","OK","NÃO OK")</f>
        <v>OK</v>
      </c>
      <c r="L17" s="365" t="s">
        <v>502</v>
      </c>
      <c r="M17" s="375" t="s">
        <v>502</v>
      </c>
    </row>
    <row r="18" customFormat="false" ht="15" hidden="false" customHeight="false" outlineLevel="0" collapsed="false">
      <c r="A18" s="376" t="s">
        <v>470</v>
      </c>
      <c r="B18" s="377" t="n">
        <v>0</v>
      </c>
      <c r="C18" s="377" t="n">
        <v>79</v>
      </c>
      <c r="D18" s="377" t="n">
        <v>185.45</v>
      </c>
      <c r="E18" s="377" t="n">
        <v>184.83</v>
      </c>
      <c r="F18" s="378" t="n">
        <f aca="false">(D18-E18)/C18</f>
        <v>0.00784810126582248</v>
      </c>
      <c r="G18" s="379" t="n">
        <f aca="false">(B18*0.01*$C$21*$C$22)/3.6</f>
        <v>0</v>
      </c>
      <c r="H18" s="379" t="n">
        <f aca="false">G18+H17</f>
        <v>1.61467951388889</v>
      </c>
      <c r="I18" s="377" t="n">
        <f aca="false">1.55*((($C$23*H18)/(F18^(1/2)))^(3/8))</f>
        <v>0.903284314593898</v>
      </c>
      <c r="J18" s="377" t="n">
        <v>1</v>
      </c>
      <c r="K18" s="378" t="str">
        <f aca="false">IF('CAL VERIFICAÇÕES'!Q18="OK","OK","NÃO OK")</f>
        <v>OK</v>
      </c>
      <c r="L18" s="380" t="s">
        <v>502</v>
      </c>
      <c r="M18" s="381" t="s">
        <v>502</v>
      </c>
    </row>
    <row r="19" customFormat="false" ht="14.25" hidden="false" customHeight="false" outlineLevel="0" collapsed="false">
      <c r="A19" s="382"/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4"/>
    </row>
    <row r="20" customFormat="false" ht="14.25" hidden="false" customHeight="false" outlineLevel="0" collapsed="false">
      <c r="A20" s="382"/>
      <c r="B20" s="385" t="s">
        <v>503</v>
      </c>
      <c r="C20" s="385"/>
      <c r="D20" s="383"/>
      <c r="E20" s="383"/>
      <c r="F20" s="383"/>
      <c r="G20" s="383"/>
      <c r="H20" s="383"/>
      <c r="I20" s="383"/>
      <c r="J20" s="383"/>
      <c r="K20" s="383"/>
      <c r="L20" s="383"/>
      <c r="M20" s="384"/>
    </row>
    <row r="21" customFormat="false" ht="14.25" hidden="false" customHeight="false" outlineLevel="0" collapsed="false">
      <c r="A21" s="382"/>
      <c r="B21" s="385" t="s">
        <v>504</v>
      </c>
      <c r="C21" s="385" t="n">
        <v>0.5</v>
      </c>
      <c r="D21" s="383"/>
      <c r="E21" s="383"/>
      <c r="F21" s="383"/>
      <c r="G21" s="383"/>
      <c r="H21" s="383"/>
      <c r="I21" s="383"/>
      <c r="J21" s="383"/>
      <c r="K21" s="383"/>
      <c r="L21" s="383"/>
      <c r="M21" s="384"/>
    </row>
    <row r="22" customFormat="false" ht="14.25" hidden="false" customHeight="false" outlineLevel="0" collapsed="false">
      <c r="A22" s="382"/>
      <c r="B22" s="385" t="s">
        <v>505</v>
      </c>
      <c r="C22" s="385" t="n">
        <v>125.5</v>
      </c>
      <c r="D22" s="383"/>
      <c r="E22" s="383"/>
      <c r="F22" s="383"/>
      <c r="G22" s="383"/>
      <c r="H22" s="383"/>
      <c r="I22" s="383"/>
      <c r="J22" s="383"/>
      <c r="K22" s="383"/>
      <c r="L22" s="383"/>
      <c r="M22" s="384"/>
    </row>
    <row r="23" customFormat="false" ht="14.25" hidden="false" customHeight="false" outlineLevel="0" collapsed="false">
      <c r="A23" s="382"/>
      <c r="B23" s="385" t="s">
        <v>506</v>
      </c>
      <c r="C23" s="386" t="n">
        <v>0.013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4"/>
    </row>
    <row r="24" customFormat="false" ht="28.5" hidden="false" customHeight="false" outlineLevel="0" collapsed="false">
      <c r="A24" s="382"/>
      <c r="B24" s="149" t="s">
        <v>507</v>
      </c>
      <c r="C24" s="385" t="s">
        <v>508</v>
      </c>
      <c r="D24" s="383"/>
      <c r="E24" s="383"/>
      <c r="F24" s="383"/>
      <c r="G24" s="383"/>
      <c r="H24" s="383"/>
      <c r="I24" s="383"/>
      <c r="J24" s="383"/>
      <c r="K24" s="383"/>
      <c r="L24" s="383"/>
      <c r="M24" s="384"/>
    </row>
    <row r="25" customFormat="false" ht="29.25" hidden="false" customHeight="false" outlineLevel="0" collapsed="false">
      <c r="A25" s="382"/>
      <c r="B25" s="387" t="s">
        <v>509</v>
      </c>
      <c r="C25" s="388" t="s">
        <v>510</v>
      </c>
      <c r="D25" s="383"/>
      <c r="E25" s="383"/>
      <c r="F25" s="383"/>
      <c r="G25" s="383"/>
      <c r="H25" s="383"/>
      <c r="I25" s="383"/>
      <c r="J25" s="383"/>
      <c r="K25" s="383"/>
      <c r="L25" s="383"/>
      <c r="M25" s="38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4.25" hidden="false" customHeight="false" outlineLevel="0" collapsed="false">
      <c r="A27" s="389" t="s">
        <v>13</v>
      </c>
      <c r="B27" s="389"/>
      <c r="C27" s="389"/>
      <c r="D27" s="389"/>
      <c r="E27" s="134" t="s">
        <v>14</v>
      </c>
      <c r="F27" s="134"/>
      <c r="G27" s="134"/>
      <c r="H27" s="227" t="s">
        <v>40</v>
      </c>
      <c r="I27" s="227"/>
      <c r="J27" s="227"/>
      <c r="K27" s="227"/>
      <c r="L27" s="227"/>
      <c r="M27" s="227"/>
    </row>
    <row r="28" customFormat="false" ht="15" hidden="false" customHeight="false" outlineLevel="0" collapsed="false">
      <c r="A28" s="389"/>
      <c r="B28" s="389"/>
      <c r="C28" s="389"/>
      <c r="D28" s="389"/>
      <c r="E28" s="134"/>
      <c r="F28" s="134"/>
      <c r="G28" s="134"/>
      <c r="H28" s="227"/>
      <c r="I28" s="227"/>
      <c r="J28" s="227"/>
      <c r="K28" s="227"/>
      <c r="L28" s="227"/>
      <c r="M28" s="227"/>
    </row>
    <row r="29" customFormat="false" ht="14.25" hidden="false" customHeight="true" outlineLevel="0" collapsed="false">
      <c r="A29" s="228"/>
      <c r="B29" s="228"/>
      <c r="C29" s="228"/>
      <c r="D29" s="228"/>
      <c r="E29" s="159"/>
      <c r="F29" s="159"/>
      <c r="G29" s="159"/>
      <c r="H29" s="390" t="s">
        <v>511</v>
      </c>
      <c r="I29" s="390"/>
      <c r="J29" s="390"/>
      <c r="K29" s="390"/>
      <c r="L29" s="390"/>
      <c r="M29" s="390"/>
    </row>
    <row r="30" customFormat="false" ht="14.25" hidden="false" customHeight="false" outlineLevel="0" collapsed="false">
      <c r="A30" s="228"/>
      <c r="B30" s="228"/>
      <c r="C30" s="228"/>
      <c r="D30" s="228"/>
      <c r="E30" s="159"/>
      <c r="F30" s="159"/>
      <c r="G30" s="159"/>
      <c r="H30" s="390"/>
      <c r="I30" s="390"/>
      <c r="J30" s="390"/>
      <c r="K30" s="390"/>
      <c r="L30" s="390"/>
      <c r="M30" s="390"/>
    </row>
    <row r="31" customFormat="false" ht="14.25" hidden="false" customHeight="false" outlineLevel="0" collapsed="false">
      <c r="A31" s="231" t="s">
        <v>16</v>
      </c>
      <c r="B31" s="231"/>
      <c r="C31" s="231"/>
      <c r="D31" s="231"/>
      <c r="E31" s="131" t="s">
        <v>17</v>
      </c>
      <c r="F31" s="131"/>
      <c r="G31" s="131"/>
      <c r="H31" s="232" t="s">
        <v>512</v>
      </c>
      <c r="I31" s="232"/>
      <c r="J31" s="232"/>
      <c r="K31" s="232"/>
      <c r="L31" s="232"/>
      <c r="M31" s="232"/>
    </row>
    <row r="32" customFormat="false" ht="15" hidden="false" customHeight="false" outlineLevel="0" collapsed="false">
      <c r="A32" s="233" t="s">
        <v>18</v>
      </c>
      <c r="B32" s="233"/>
      <c r="C32" s="233"/>
      <c r="D32" s="233"/>
      <c r="E32" s="134" t="s">
        <v>19</v>
      </c>
      <c r="F32" s="134"/>
      <c r="G32" s="134"/>
      <c r="H32" s="391"/>
      <c r="I32" s="391"/>
      <c r="J32" s="391"/>
      <c r="K32" s="391"/>
      <c r="L32" s="391"/>
      <c r="M32" s="391"/>
    </row>
    <row r="33" customFormat="false" ht="14.25" hidden="false" customHeight="false" outlineLevel="0" collapsed="false">
      <c r="F33" s="235"/>
    </row>
  </sheetData>
  <mergeCells count="32">
    <mergeCell ref="B1:M1"/>
    <mergeCell ref="B2:M2"/>
    <mergeCell ref="B3:M3"/>
    <mergeCell ref="B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20:C20"/>
    <mergeCell ref="A26:M26"/>
    <mergeCell ref="A27:D28"/>
    <mergeCell ref="E27:G28"/>
    <mergeCell ref="H27:M28"/>
    <mergeCell ref="A29:D30"/>
    <mergeCell ref="E29:G30"/>
    <mergeCell ref="H29:M30"/>
    <mergeCell ref="A31:D31"/>
    <mergeCell ref="E31:G31"/>
    <mergeCell ref="H31:M31"/>
    <mergeCell ref="A32:D32"/>
    <mergeCell ref="E32:G32"/>
    <mergeCell ref="H32:M32"/>
  </mergeCells>
  <printOptions headings="false" gridLines="false" gridLinesSet="true" horizontalCentered="false" verticalCentered="false"/>
  <pageMargins left="0.511805555555556" right="0.511805555555556" top="0.9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6.75"/>
    <col collapsed="false" customWidth="true" hidden="false" outlineLevel="0" max="4" min="4" style="0" width="14.11"/>
    <col collapsed="false" customWidth="true" hidden="false" outlineLevel="0" max="5" min="5" style="0" width="11.12"/>
    <col collapsed="false" customWidth="true" hidden="false" outlineLevel="0" max="6" min="6" style="0" width="9.74"/>
    <col collapsed="false" customWidth="true" hidden="false" outlineLevel="0" max="7" min="7" style="0" width="13.99"/>
    <col collapsed="false" customWidth="true" hidden="false" outlineLevel="0" max="9" min="8" style="0" width="12.24"/>
    <col collapsed="false" customWidth="true" hidden="false" outlineLevel="0" max="10" min="10" style="0" width="14.11"/>
    <col collapsed="false" customWidth="true" hidden="false" outlineLevel="0" max="11" min="11" style="0" width="9.74"/>
    <col collapsed="false" customWidth="true" hidden="false" outlineLevel="0" max="12" min="12" style="0" width="9.87"/>
    <col collapsed="false" customWidth="true" hidden="false" outlineLevel="0" max="16" min="13" style="0" width="11.87"/>
    <col collapsed="false" customWidth="true" hidden="false" outlineLevel="0" max="17" min="17" style="0" width="13.75"/>
    <col collapsed="false" customWidth="true" hidden="false" outlineLevel="0" max="18" min="18" style="0" width="13.24"/>
  </cols>
  <sheetData>
    <row r="1" customFormat="false" ht="14.25" hidden="false" customHeight="false" outlineLevel="0" collapsed="false">
      <c r="A1" s="358" t="s">
        <v>0</v>
      </c>
      <c r="B1" s="371" t="str">
        <f aca="false">PLANILHA!B1</f>
        <v>Construção de rede de drenagem pluvial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</row>
    <row r="2" customFormat="false" ht="14.25" hidden="false" customHeight="false" outlineLevel="0" collapsed="false">
      <c r="A2" s="358" t="s">
        <v>1</v>
      </c>
      <c r="B2" s="371" t="str">
        <f aca="false">PLANILHA!B2</f>
        <v>Prefeitura Municipal de Indiavaí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3" customFormat="false" ht="14.25" hidden="false" customHeight="false" outlineLevel="0" collapsed="false">
      <c r="A3" s="358" t="s">
        <v>2</v>
      </c>
      <c r="B3" s="371" t="str">
        <f aca="false">PLANILHA!B3</f>
        <v>Avenida Governador Jayme Campos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</row>
    <row r="4" customFormat="false" ht="14.25" hidden="false" customHeight="false" outlineLevel="0" collapsed="false">
      <c r="A4" s="160" t="s">
        <v>3</v>
      </c>
      <c r="B4" s="371" t="str">
        <f aca="false">DESCRIÇÃO!B4</f>
        <v>30 de julho de 2021</v>
      </c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5" customFormat="false" ht="15.75" hidden="false" customHeight="false" outlineLevel="0" collapsed="false">
      <c r="A5" s="392" t="s">
        <v>513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</row>
    <row r="6" customFormat="false" ht="15" hidden="false" customHeight="true" outlineLevel="0" collapsed="false">
      <c r="A6" s="199" t="s">
        <v>451</v>
      </c>
      <c r="B6" s="362" t="s">
        <v>487</v>
      </c>
      <c r="C6" s="362" t="s">
        <v>491</v>
      </c>
      <c r="D6" s="200" t="s">
        <v>368</v>
      </c>
      <c r="E6" s="362" t="s">
        <v>492</v>
      </c>
      <c r="F6" s="362" t="s">
        <v>493</v>
      </c>
      <c r="G6" s="362" t="s">
        <v>494</v>
      </c>
      <c r="H6" s="362" t="s">
        <v>495</v>
      </c>
      <c r="I6" s="362" t="s">
        <v>496</v>
      </c>
      <c r="J6" s="362" t="s">
        <v>514</v>
      </c>
      <c r="K6" s="362" t="s">
        <v>515</v>
      </c>
      <c r="L6" s="362" t="s">
        <v>516</v>
      </c>
      <c r="M6" s="363" t="s">
        <v>517</v>
      </c>
      <c r="N6" s="363" t="s">
        <v>518</v>
      </c>
      <c r="O6" s="363" t="s">
        <v>519</v>
      </c>
      <c r="P6" s="363" t="s">
        <v>520</v>
      </c>
      <c r="Q6" s="363" t="s">
        <v>521</v>
      </c>
      <c r="R6" s="363" t="s">
        <v>522</v>
      </c>
    </row>
    <row r="7" customFormat="false" ht="15" hidden="false" customHeight="true" outlineLevel="0" collapsed="false">
      <c r="A7" s="199"/>
      <c r="B7" s="362"/>
      <c r="C7" s="362"/>
      <c r="D7" s="200"/>
      <c r="E7" s="362"/>
      <c r="F7" s="362"/>
      <c r="G7" s="362"/>
      <c r="H7" s="362"/>
      <c r="I7" s="362"/>
      <c r="J7" s="362"/>
      <c r="K7" s="362"/>
      <c r="L7" s="362"/>
      <c r="M7" s="363"/>
      <c r="N7" s="363"/>
      <c r="O7" s="363"/>
      <c r="P7" s="363"/>
      <c r="Q7" s="363"/>
      <c r="R7" s="363"/>
    </row>
    <row r="8" customFormat="false" ht="34.5" hidden="false" customHeight="true" outlineLevel="0" collapsed="false">
      <c r="A8" s="199"/>
      <c r="B8" s="362"/>
      <c r="C8" s="362"/>
      <c r="D8" s="200"/>
      <c r="E8" s="362"/>
      <c r="F8" s="362"/>
      <c r="G8" s="362"/>
      <c r="H8" s="362"/>
      <c r="I8" s="362"/>
      <c r="J8" s="362"/>
      <c r="K8" s="362"/>
      <c r="L8" s="362"/>
      <c r="M8" s="363"/>
      <c r="N8" s="363"/>
      <c r="O8" s="363"/>
      <c r="P8" s="363"/>
      <c r="Q8" s="363"/>
      <c r="R8" s="363"/>
    </row>
    <row r="9" customFormat="false" ht="14.25" hidden="false" customHeight="false" outlineLevel="0" collapsed="false">
      <c r="A9" s="71" t="s">
        <v>461</v>
      </c>
      <c r="B9" s="364" t="n">
        <v>0.6</v>
      </c>
      <c r="C9" s="364" t="n">
        <v>0.2554</v>
      </c>
      <c r="D9" s="364" t="n">
        <v>88</v>
      </c>
      <c r="E9" s="364" t="n">
        <v>200.82</v>
      </c>
      <c r="F9" s="364" t="n">
        <v>199</v>
      </c>
      <c r="G9" s="373" t="n">
        <f aca="false">(E9-F9)/D9</f>
        <v>0.0206818181818181</v>
      </c>
      <c r="H9" s="374" t="n">
        <f aca="false">(C9*0.01*$C$21*$C$22)/3.6</f>
        <v>0.0445176388888889</v>
      </c>
      <c r="I9" s="374" t="n">
        <f aca="false">(C9*0.01*C22*C21)/3.6</f>
        <v>0.0445176388888889</v>
      </c>
      <c r="J9" s="364" t="n">
        <f aca="false">((PI()*(B9^2))/(4*$C$23))*((B9/4)^(2/3))*G9^(1/2)</f>
        <v>0.883020718788152</v>
      </c>
      <c r="K9" s="373" t="n">
        <f aca="false">I9/J9</f>
        <v>0.0504151691366703</v>
      </c>
      <c r="L9" s="373" t="n">
        <v>0.16</v>
      </c>
      <c r="M9" s="365" t="n">
        <f aca="false">B9*L9</f>
        <v>0.096</v>
      </c>
      <c r="N9" s="375" t="n">
        <v>0.5376</v>
      </c>
      <c r="O9" s="365" t="n">
        <f aca="false">J9/((PI()*(B9^2))/4)</f>
        <v>3.12304693883762</v>
      </c>
      <c r="P9" s="365" t="n">
        <f aca="false">N9*O9</f>
        <v>1.6789500343191</v>
      </c>
      <c r="Q9" s="365" t="str">
        <f aca="false">IF(L9&lt;0.75,"OK","NÃO OK")</f>
        <v>OK</v>
      </c>
      <c r="R9" s="365" t="str">
        <f aca="false">IF(P9&lt;5,"OK","NÃO OK")</f>
        <v>OK</v>
      </c>
    </row>
    <row r="10" customFormat="false" ht="14.25" hidden="false" customHeight="false" outlineLevel="0" collapsed="false">
      <c r="A10" s="71" t="s">
        <v>462</v>
      </c>
      <c r="B10" s="364" t="n">
        <v>0.6</v>
      </c>
      <c r="C10" s="364" t="n">
        <v>1.227</v>
      </c>
      <c r="D10" s="364" t="n">
        <v>110</v>
      </c>
      <c r="E10" s="364" t="n">
        <v>199</v>
      </c>
      <c r="F10" s="364" t="n">
        <v>196.56</v>
      </c>
      <c r="G10" s="373" t="n">
        <f aca="false">(E10-F10)/D10</f>
        <v>0.0221818181818182</v>
      </c>
      <c r="H10" s="374" t="n">
        <f aca="false">(C10*0.01*$C$21*$C$22)/3.6</f>
        <v>0.213872916666667</v>
      </c>
      <c r="I10" s="374" t="n">
        <f aca="false">H10+I9</f>
        <v>0.258390555555556</v>
      </c>
      <c r="J10" s="364" t="n">
        <f aca="false">((PI()*(B10^2))/(4*$C$23))*((B10/4)^(2/3))*G10^(1/2)</f>
        <v>0.914481883966543</v>
      </c>
      <c r="K10" s="373" t="n">
        <f aca="false">I10/J10</f>
        <v>0.282554045176699</v>
      </c>
      <c r="L10" s="373" t="n">
        <v>0.37</v>
      </c>
      <c r="M10" s="365" t="n">
        <f aca="false">B10*L10</f>
        <v>0.222</v>
      </c>
      <c r="N10" s="375" t="n">
        <v>0.8675</v>
      </c>
      <c r="O10" s="365" t="n">
        <f aca="false">J10/((PI()*(B10^2))/4)</f>
        <v>3.23431804891698</v>
      </c>
      <c r="P10" s="365" t="n">
        <f aca="false">N10*O10</f>
        <v>2.80577090743548</v>
      </c>
      <c r="Q10" s="365" t="str">
        <f aca="false">IF(L10&lt;0.75,"OK","NÃO OK")</f>
        <v>OK</v>
      </c>
      <c r="R10" s="365" t="str">
        <f aca="false">IF(P10&lt;5,"OK","NÃO OK")</f>
        <v>OK</v>
      </c>
    </row>
    <row r="11" customFormat="false" ht="14.25" hidden="false" customHeight="false" outlineLevel="0" collapsed="false">
      <c r="A11" s="71" t="s">
        <v>463</v>
      </c>
      <c r="B11" s="364" t="n">
        <v>0.8</v>
      </c>
      <c r="C11" s="364" t="n">
        <v>1.2366</v>
      </c>
      <c r="D11" s="364" t="n">
        <v>110</v>
      </c>
      <c r="E11" s="364" t="n">
        <v>196.56</v>
      </c>
      <c r="F11" s="364" t="n">
        <v>196.01</v>
      </c>
      <c r="G11" s="373" t="n">
        <f aca="false">(E11-F11)/D11</f>
        <v>0.0050000000000001</v>
      </c>
      <c r="H11" s="374" t="n">
        <f aca="false">(C11*0.01*$C$21*$C$22)/3.6</f>
        <v>0.21554625</v>
      </c>
      <c r="I11" s="374" t="n">
        <f aca="false">H11+I10</f>
        <v>0.473936805555556</v>
      </c>
      <c r="J11" s="364" t="n">
        <f aca="false">((PI()*(B11^2))/(4*$C$23))*((B11/4)^(2/3))*G11^(1/2)</f>
        <v>0.935042825618607</v>
      </c>
      <c r="K11" s="373" t="n">
        <f aca="false">I11/J11</f>
        <v>0.506861068360166</v>
      </c>
      <c r="L11" s="373" t="n">
        <v>0.51</v>
      </c>
      <c r="M11" s="365" t="n">
        <f aca="false">B11*L11</f>
        <v>0.408</v>
      </c>
      <c r="N11" s="375" t="n">
        <v>1.0084</v>
      </c>
      <c r="O11" s="365" t="n">
        <f aca="false">J11/((PI()*(B11^2))/4)</f>
        <v>1.86020859624768</v>
      </c>
      <c r="P11" s="365" t="n">
        <f aca="false">N11*O11</f>
        <v>1.87583434845616</v>
      </c>
      <c r="Q11" s="365" t="str">
        <f aca="false">IF(L11&lt;0.75,"OK","NÃO OK")</f>
        <v>OK</v>
      </c>
      <c r="R11" s="365" t="str">
        <f aca="false">IF(P11&lt;5,"OK","NÃO OK")</f>
        <v>OK</v>
      </c>
    </row>
    <row r="12" customFormat="false" ht="14.25" hidden="false" customHeight="false" outlineLevel="0" collapsed="false">
      <c r="A12" s="71" t="s">
        <v>464</v>
      </c>
      <c r="B12" s="364" t="n">
        <v>0.8</v>
      </c>
      <c r="C12" s="364" t="n">
        <v>0.8083</v>
      </c>
      <c r="D12" s="364" t="n">
        <v>110</v>
      </c>
      <c r="E12" s="364" t="n">
        <v>196.01</v>
      </c>
      <c r="F12" s="364" t="n">
        <v>195.46</v>
      </c>
      <c r="G12" s="373" t="n">
        <f aca="false">(E12-F12)/D12</f>
        <v>0.00499999999999985</v>
      </c>
      <c r="H12" s="374" t="n">
        <f aca="false">(C12*0.01*$C$21*$C$22)/3.6</f>
        <v>0.140891180555556</v>
      </c>
      <c r="I12" s="374" t="n">
        <f aca="false">H12+I11</f>
        <v>0.614827986111111</v>
      </c>
      <c r="J12" s="364" t="n">
        <f aca="false">((PI()*(B12^2))/(4*$C$23))*((B12/4)^(2/3))*G12^(1/2)</f>
        <v>0.935042825618582</v>
      </c>
      <c r="K12" s="373" t="n">
        <f aca="false">I12/J12</f>
        <v>0.657539921451586</v>
      </c>
      <c r="L12" s="373" t="n">
        <v>0.6</v>
      </c>
      <c r="M12" s="365" t="n">
        <f aca="false">B12*L12</f>
        <v>0.48</v>
      </c>
      <c r="N12" s="375" t="n">
        <v>1.0724</v>
      </c>
      <c r="O12" s="365" t="n">
        <f aca="false">J12/((PI()*(B12^2))/4)</f>
        <v>1.86020859624763</v>
      </c>
      <c r="P12" s="365" t="n">
        <f aca="false">N12*O12</f>
        <v>1.99488769861596</v>
      </c>
      <c r="Q12" s="365" t="str">
        <f aca="false">IF(L12&lt;0.75,"OK","NÃO OK")</f>
        <v>OK</v>
      </c>
      <c r="R12" s="365" t="str">
        <f aca="false">IF(P12&lt;5,"OK","NÃO OK")</f>
        <v>OK</v>
      </c>
    </row>
    <row r="13" customFormat="false" ht="14.25" hidden="false" customHeight="false" outlineLevel="0" collapsed="false">
      <c r="A13" s="71" t="s">
        <v>465</v>
      </c>
      <c r="B13" s="364" t="n">
        <v>0.8</v>
      </c>
      <c r="C13" s="364" t="n">
        <v>1.2438</v>
      </c>
      <c r="D13" s="364" t="n">
        <v>110</v>
      </c>
      <c r="E13" s="364" t="n">
        <v>195.46</v>
      </c>
      <c r="F13" s="364" t="n">
        <v>193.74</v>
      </c>
      <c r="G13" s="373" t="n">
        <f aca="false">(E13-F13)/D13</f>
        <v>0.0156363636363636</v>
      </c>
      <c r="H13" s="374" t="n">
        <f aca="false">(C13*0.01*$C$21*$C$22)/3.6</f>
        <v>0.21680125</v>
      </c>
      <c r="I13" s="374" t="n">
        <f aca="false">H13+I12</f>
        <v>0.831629236111111</v>
      </c>
      <c r="J13" s="364" t="n">
        <f aca="false">((PI()*(B13^2))/(4*$C$23))*((B13/4)^(2/3))*G13^(1/2)</f>
        <v>1.65353876578479</v>
      </c>
      <c r="K13" s="373" t="n">
        <f aca="false">I13/J13</f>
        <v>0.502939062161274</v>
      </c>
      <c r="L13" s="373" t="n">
        <v>0.51</v>
      </c>
      <c r="M13" s="365" t="n">
        <f aca="false">B13*L13</f>
        <v>0.408</v>
      </c>
      <c r="N13" s="375" t="n">
        <v>1.0084</v>
      </c>
      <c r="O13" s="365" t="n">
        <f aca="false">J13/((PI()*(B13^2))/4)</f>
        <v>3.28961085210901</v>
      </c>
      <c r="P13" s="365" t="n">
        <f aca="false">N13*O13</f>
        <v>3.31724358326672</v>
      </c>
      <c r="Q13" s="365" t="str">
        <f aca="false">IF(L13&lt;0.75,"OK","NÃO OK")</f>
        <v>OK</v>
      </c>
      <c r="R13" s="365" t="str">
        <f aca="false">IF(P13&lt;5,"OK","NÃO OK")</f>
        <v>OK</v>
      </c>
    </row>
    <row r="14" customFormat="false" ht="14.25" hidden="false" customHeight="false" outlineLevel="0" collapsed="false">
      <c r="A14" s="71" t="s">
        <v>466</v>
      </c>
      <c r="B14" s="364" t="n">
        <v>0.8</v>
      </c>
      <c r="C14" s="364" t="n">
        <v>1.18</v>
      </c>
      <c r="D14" s="364" t="n">
        <v>110</v>
      </c>
      <c r="E14" s="364" t="n">
        <v>193.74</v>
      </c>
      <c r="F14" s="364" t="n">
        <v>190.63</v>
      </c>
      <c r="G14" s="373" t="n">
        <f aca="false">(E14-F14)/D14</f>
        <v>0.0282727272727274</v>
      </c>
      <c r="H14" s="374" t="n">
        <f aca="false">(C14*0.01*$C$21*$C$22)/3.6</f>
        <v>0.205680555555556</v>
      </c>
      <c r="I14" s="374" t="n">
        <f aca="false">H14+I13</f>
        <v>1.03730979166667</v>
      </c>
      <c r="J14" s="364" t="n">
        <f aca="false">((PI()*(B14^2))/(4*$C$23))*((B14/4)^(2/3))*G14^(1/2)</f>
        <v>2.22346527934701</v>
      </c>
      <c r="K14" s="373" t="n">
        <f aca="false">I14/J14</f>
        <v>0.466528441573553</v>
      </c>
      <c r="L14" s="373" t="n">
        <v>0.49</v>
      </c>
      <c r="M14" s="365" t="n">
        <f aca="false">B14*L14</f>
        <v>0.392</v>
      </c>
      <c r="N14" s="375" t="n">
        <v>0.9914</v>
      </c>
      <c r="O14" s="365" t="n">
        <f aca="false">J14/((PI()*(B14^2))/4)</f>
        <v>4.42344362501599</v>
      </c>
      <c r="P14" s="365" t="n">
        <f aca="false">N14*O14</f>
        <v>4.38540200984085</v>
      </c>
      <c r="Q14" s="365" t="str">
        <f aca="false">IF(L14&lt;0.75,"OK","NÃO OK")</f>
        <v>OK</v>
      </c>
      <c r="R14" s="365" t="str">
        <f aca="false">IF(P14&lt;5,"OK","NÃO OK")</f>
        <v>OK</v>
      </c>
    </row>
    <row r="15" customFormat="false" ht="14.25" hidden="false" customHeight="false" outlineLevel="0" collapsed="false">
      <c r="A15" s="71" t="s">
        <v>467</v>
      </c>
      <c r="B15" s="364" t="n">
        <v>0.8</v>
      </c>
      <c r="C15" s="364" t="n">
        <v>0.7436</v>
      </c>
      <c r="D15" s="364" t="n">
        <v>78</v>
      </c>
      <c r="E15" s="364" t="n">
        <v>190.63</v>
      </c>
      <c r="F15" s="364" t="n">
        <v>188.71</v>
      </c>
      <c r="G15" s="373" t="n">
        <f aca="false">(E15-F15)/D15</f>
        <v>0.0246153846153845</v>
      </c>
      <c r="H15" s="374" t="n">
        <f aca="false">(C15*0.01*$C$21*$C$22)/3.6</f>
        <v>0.129613611111111</v>
      </c>
      <c r="I15" s="374" t="n">
        <f aca="false">H15+I14</f>
        <v>1.16692340277778</v>
      </c>
      <c r="J15" s="364" t="n">
        <f aca="false">((PI()*(B15^2))/(4*$C$23))*((B15/4)^(2/3))*G15^(1/2)</f>
        <v>2.07467375539851</v>
      </c>
      <c r="K15" s="373" t="n">
        <f aca="false">I15/J15</f>
        <v>0.562461157924868</v>
      </c>
      <c r="L15" s="373" t="n">
        <v>0.54</v>
      </c>
      <c r="M15" s="365" t="n">
        <f aca="false">B15*L15</f>
        <v>0.432</v>
      </c>
      <c r="N15" s="375" t="n">
        <v>1.032</v>
      </c>
      <c r="O15" s="365" t="n">
        <f aca="false">J15/((PI()*(B15^2))/4)</f>
        <v>4.12743229343373</v>
      </c>
      <c r="P15" s="365" t="n">
        <f aca="false">N15*O15</f>
        <v>4.25951012682361</v>
      </c>
      <c r="Q15" s="365" t="str">
        <f aca="false">IF(L15&lt;0.75,"OK","NÃO OK")</f>
        <v>OK</v>
      </c>
      <c r="R15" s="365" t="str">
        <f aca="false">IF(P15&lt;5,"OK","NÃO OK")</f>
        <v>OK</v>
      </c>
    </row>
    <row r="16" customFormat="false" ht="14.25" hidden="false" customHeight="false" outlineLevel="0" collapsed="false">
      <c r="A16" s="71" t="s">
        <v>468</v>
      </c>
      <c r="B16" s="364" t="n">
        <v>0.8</v>
      </c>
      <c r="C16" s="364" t="n">
        <v>1.2844</v>
      </c>
      <c r="D16" s="364" t="n">
        <v>89</v>
      </c>
      <c r="E16" s="364" t="n">
        <v>188.71</v>
      </c>
      <c r="F16" s="364" t="n">
        <v>186.06</v>
      </c>
      <c r="G16" s="373" t="n">
        <f aca="false">(E16-F16)/D16</f>
        <v>0.0297752808988765</v>
      </c>
      <c r="H16" s="374" t="n">
        <f aca="false">(C16*0.01*$C$21*$C$22)/3.6</f>
        <v>0.223878055555556</v>
      </c>
      <c r="I16" s="374" t="n">
        <f aca="false">H16+I15</f>
        <v>1.39080145833333</v>
      </c>
      <c r="J16" s="364" t="n">
        <f aca="false">((PI()*(B16^2))/(4*$C$23))*((B16/4)^(2/3))*G16^(1/2)</f>
        <v>2.28178349188738</v>
      </c>
      <c r="K16" s="373" t="n">
        <f aca="false">I16/J16</f>
        <v>0.609523849777232</v>
      </c>
      <c r="L16" s="373" t="n">
        <v>0.57</v>
      </c>
      <c r="M16" s="365" t="n">
        <f aca="false">B16*L16</f>
        <v>0.456</v>
      </c>
      <c r="N16" s="375" t="n">
        <v>1.0533</v>
      </c>
      <c r="O16" s="365" t="n">
        <f aca="false">J16/((PI()*(B16^2))/4)</f>
        <v>4.53946402249203</v>
      </c>
      <c r="P16" s="365" t="n">
        <f aca="false">N16*O16</f>
        <v>4.78141745489086</v>
      </c>
      <c r="Q16" s="365" t="str">
        <f aca="false">IF(L16&lt;0.75,"OK","NÃO OK")</f>
        <v>OK</v>
      </c>
      <c r="R16" s="365" t="str">
        <f aca="false">IF(P16&lt;5,"OK","NÃO OK")</f>
        <v>OK</v>
      </c>
    </row>
    <row r="17" customFormat="false" ht="14.25" hidden="false" customHeight="false" outlineLevel="0" collapsed="false">
      <c r="A17" s="71" t="s">
        <v>469</v>
      </c>
      <c r="B17" s="364" t="n">
        <v>0.8</v>
      </c>
      <c r="C17" s="364" t="n">
        <v>1.2844</v>
      </c>
      <c r="D17" s="364" t="n">
        <v>23</v>
      </c>
      <c r="E17" s="364" t="n">
        <v>186.06</v>
      </c>
      <c r="F17" s="364" t="n">
        <v>185.45</v>
      </c>
      <c r="G17" s="373" t="n">
        <f aca="false">(E17-F17)/D17</f>
        <v>0.0265217391304354</v>
      </c>
      <c r="H17" s="374" t="n">
        <f aca="false">(C17*0.01*$C$21*$C$22)/3.6</f>
        <v>0.223878055555556</v>
      </c>
      <c r="I17" s="374" t="n">
        <f aca="false">H17+I16</f>
        <v>1.61467951388889</v>
      </c>
      <c r="J17" s="364" t="n">
        <f aca="false">((PI()*(B17^2))/(4*$C$23))*((B17/4)^(2/3))*G17^(1/2)</f>
        <v>2.15351300922148</v>
      </c>
      <c r="K17" s="373" t="n">
        <f aca="false">I17/J17</f>
        <v>0.749788604468481</v>
      </c>
      <c r="L17" s="373" t="n">
        <v>0.6</v>
      </c>
      <c r="M17" s="365" t="n">
        <f aca="false">B17*L17</f>
        <v>0.48</v>
      </c>
      <c r="N17" s="375" t="n">
        <v>1.0724</v>
      </c>
      <c r="O17" s="365" t="n">
        <f aca="false">J17/((PI()*(B17^2))/4)</f>
        <v>4.28427800537875</v>
      </c>
      <c r="P17" s="365" t="n">
        <f aca="false">N17*O17</f>
        <v>4.59445973296818</v>
      </c>
      <c r="Q17" s="365" t="str">
        <f aca="false">IF(L17&lt;0.75,"OK","NÃO OK")</f>
        <v>OK</v>
      </c>
      <c r="R17" s="365" t="str">
        <f aca="false">IF(P17&lt;5,"OK","NÃO OK")</f>
        <v>OK</v>
      </c>
    </row>
    <row r="18" customFormat="false" ht="15" hidden="false" customHeight="false" outlineLevel="0" collapsed="false">
      <c r="A18" s="376" t="s">
        <v>470</v>
      </c>
      <c r="B18" s="377" t="n">
        <v>1</v>
      </c>
      <c r="C18" s="377" t="n">
        <v>0</v>
      </c>
      <c r="D18" s="377" t="n">
        <v>79</v>
      </c>
      <c r="E18" s="377" t="n">
        <v>185.45</v>
      </c>
      <c r="F18" s="377" t="n">
        <v>184.83</v>
      </c>
      <c r="G18" s="378" t="n">
        <f aca="false">(E18-F18)/D18</f>
        <v>0.00784810126582248</v>
      </c>
      <c r="H18" s="379" t="n">
        <f aca="false">(C18*0.01*$C$21*$C$22)/3.6</f>
        <v>0</v>
      </c>
      <c r="I18" s="379" t="n">
        <f aca="false">H18+I17</f>
        <v>1.61467951388889</v>
      </c>
      <c r="J18" s="377" t="n">
        <f aca="false">((PI()*(B18^2))/(4*$C$23))*((B18/4)^(2/3))*G18^(1/2)</f>
        <v>2.12400483299502</v>
      </c>
      <c r="K18" s="378" t="n">
        <f aca="false">I18/J18</f>
        <v>0.760205197655818</v>
      </c>
      <c r="L18" s="378" t="n">
        <v>0.73</v>
      </c>
      <c r="M18" s="380" t="n">
        <f aca="false">B18*L18</f>
        <v>0.73</v>
      </c>
      <c r="N18" s="381" t="n">
        <v>1.1288</v>
      </c>
      <c r="O18" s="380" t="n">
        <f aca="false">J18/((PI()*(B18^2))/4)</f>
        <v>2.70436694657786</v>
      </c>
      <c r="P18" s="380" t="n">
        <f aca="false">N18*O18</f>
        <v>3.05268940929709</v>
      </c>
      <c r="Q18" s="380" t="str">
        <f aca="false">IF(L18&lt;0.75,"OK","NÃO OK")</f>
        <v>OK</v>
      </c>
      <c r="R18" s="380" t="str">
        <f aca="false">IF(P18&lt;5,"OK","NÃO OK")</f>
        <v>OK</v>
      </c>
    </row>
    <row r="19" customFormat="false" ht="14.25" hidden="false" customHeight="false" outlineLevel="0" collapsed="false">
      <c r="A19" s="382"/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4"/>
    </row>
    <row r="20" customFormat="false" ht="14.25" hidden="false" customHeight="false" outlineLevel="0" collapsed="false">
      <c r="A20" s="382"/>
      <c r="B20" s="385" t="s">
        <v>503</v>
      </c>
      <c r="C20" s="385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4"/>
    </row>
    <row r="21" customFormat="false" ht="14.25" hidden="false" customHeight="false" outlineLevel="0" collapsed="false">
      <c r="A21" s="382"/>
      <c r="B21" s="385" t="s">
        <v>504</v>
      </c>
      <c r="C21" s="385" t="n">
        <v>0.5</v>
      </c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93"/>
      <c r="Q21" s="393"/>
      <c r="R21" s="384"/>
    </row>
    <row r="22" customFormat="false" ht="14.25" hidden="false" customHeight="false" outlineLevel="0" collapsed="false">
      <c r="A22" s="382"/>
      <c r="B22" s="385" t="s">
        <v>505</v>
      </c>
      <c r="C22" s="385" t="n">
        <v>125.5</v>
      </c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93"/>
      <c r="Q22" s="393"/>
      <c r="R22" s="384"/>
    </row>
    <row r="23" customFormat="false" ht="14.25" hidden="false" customHeight="false" outlineLevel="0" collapsed="false">
      <c r="A23" s="382"/>
      <c r="B23" s="385" t="s">
        <v>506</v>
      </c>
      <c r="C23" s="386" t="n">
        <v>0.013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93"/>
      <c r="Q23" s="393"/>
      <c r="R23" s="384"/>
    </row>
    <row r="24" customFormat="false" ht="28.5" hidden="false" customHeight="false" outlineLevel="0" collapsed="false">
      <c r="A24" s="382"/>
      <c r="B24" s="149" t="s">
        <v>507</v>
      </c>
      <c r="C24" s="385" t="s">
        <v>508</v>
      </c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4"/>
    </row>
    <row r="25" customFormat="false" ht="29.25" hidden="false" customHeight="false" outlineLevel="0" collapsed="false">
      <c r="A25" s="382"/>
      <c r="B25" s="387" t="s">
        <v>509</v>
      </c>
      <c r="C25" s="388" t="s">
        <v>510</v>
      </c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4.25" hidden="false" customHeight="false" outlineLevel="0" collapsed="false">
      <c r="A27" s="389" t="s">
        <v>13</v>
      </c>
      <c r="B27" s="389"/>
      <c r="C27" s="389"/>
      <c r="D27" s="389"/>
      <c r="E27" s="134" t="s">
        <v>14</v>
      </c>
      <c r="F27" s="134"/>
      <c r="G27" s="134"/>
      <c r="H27" s="227" t="s">
        <v>40</v>
      </c>
      <c r="I27" s="227"/>
      <c r="J27" s="227"/>
      <c r="K27" s="227"/>
      <c r="L27" s="227"/>
      <c r="M27" s="227"/>
      <c r="N27" s="227"/>
      <c r="O27" s="227"/>
      <c r="P27" s="227"/>
      <c r="Q27" s="227"/>
      <c r="R27" s="227"/>
    </row>
    <row r="28" customFormat="false" ht="15" hidden="false" customHeight="false" outlineLevel="0" collapsed="false">
      <c r="A28" s="389"/>
      <c r="B28" s="389"/>
      <c r="C28" s="389"/>
      <c r="D28" s="389"/>
      <c r="E28" s="134"/>
      <c r="F28" s="134"/>
      <c r="G28" s="134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</row>
    <row r="29" customFormat="false" ht="14.25" hidden="false" customHeight="false" outlineLevel="0" collapsed="false">
      <c r="A29" s="228"/>
      <c r="B29" s="228"/>
      <c r="C29" s="228"/>
      <c r="D29" s="228"/>
      <c r="E29" s="159"/>
      <c r="F29" s="159"/>
      <c r="G29" s="159"/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1"/>
    </row>
    <row r="30" customFormat="false" ht="14.25" hidden="false" customHeight="false" outlineLevel="0" collapsed="false">
      <c r="A30" s="228"/>
      <c r="B30" s="228"/>
      <c r="C30" s="228"/>
      <c r="D30" s="228"/>
      <c r="E30" s="159"/>
      <c r="F30" s="159"/>
      <c r="G30" s="159"/>
      <c r="H30" s="391"/>
      <c r="I30" s="391"/>
      <c r="J30" s="391"/>
      <c r="K30" s="391"/>
      <c r="L30" s="391"/>
      <c r="M30" s="391"/>
      <c r="N30" s="391"/>
      <c r="O30" s="391"/>
      <c r="P30" s="391"/>
      <c r="Q30" s="391"/>
      <c r="R30" s="391"/>
    </row>
    <row r="31" customFormat="false" ht="14.25" hidden="false" customHeight="false" outlineLevel="0" collapsed="false">
      <c r="A31" s="231" t="s">
        <v>16</v>
      </c>
      <c r="B31" s="231"/>
      <c r="C31" s="231"/>
      <c r="D31" s="231"/>
      <c r="E31" s="131" t="s">
        <v>17</v>
      </c>
      <c r="F31" s="131"/>
      <c r="G31" s="13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</row>
    <row r="32" customFormat="false" ht="15" hidden="false" customHeight="false" outlineLevel="0" collapsed="false">
      <c r="A32" s="233" t="s">
        <v>18</v>
      </c>
      <c r="B32" s="233"/>
      <c r="C32" s="233"/>
      <c r="D32" s="233"/>
      <c r="E32" s="134" t="s">
        <v>19</v>
      </c>
      <c r="F32" s="134"/>
      <c r="G32" s="134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</row>
    <row r="33" customFormat="false" ht="14.25" hidden="false" customHeight="false" outlineLevel="0" collapsed="false">
      <c r="F33" s="235"/>
    </row>
  </sheetData>
  <mergeCells count="35">
    <mergeCell ref="B1:R1"/>
    <mergeCell ref="B2:R2"/>
    <mergeCell ref="B3:R3"/>
    <mergeCell ref="B4:R4"/>
    <mergeCell ref="A5:R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B20:C20"/>
    <mergeCell ref="A26:R26"/>
    <mergeCell ref="A27:D28"/>
    <mergeCell ref="E27:G28"/>
    <mergeCell ref="H27:R28"/>
    <mergeCell ref="A29:D30"/>
    <mergeCell ref="E29:G30"/>
    <mergeCell ref="H29:R32"/>
    <mergeCell ref="A31:D31"/>
    <mergeCell ref="E31:G31"/>
    <mergeCell ref="A32:D32"/>
    <mergeCell ref="E32:G32"/>
  </mergeCells>
  <printOptions headings="false" gridLines="false" gridLinesSet="true" horizontalCentered="false" verticalCentered="false"/>
  <pageMargins left="0.511805555555556" right="0.511805555555556" top="0.9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75"/>
    <col collapsed="false" customWidth="true" hidden="false" outlineLevel="0" max="3" min="3" style="0" width="14.61"/>
    <col collapsed="false" customWidth="true" hidden="false" outlineLevel="0" max="4" min="4" style="0" width="12.49"/>
    <col collapsed="false" customWidth="true" hidden="false" outlineLevel="0" max="5" min="5" style="0" width="16.49"/>
    <col collapsed="false" customWidth="true" hidden="false" outlineLevel="0" max="6" min="6" style="0" width="12.49"/>
    <col collapsed="false" customWidth="true" hidden="false" outlineLevel="0" max="7" min="7" style="0" width="11.99"/>
    <col collapsed="false" customWidth="true" hidden="false" outlineLevel="0" max="8" min="8" style="0" width="12.49"/>
    <col collapsed="false" customWidth="true" hidden="false" outlineLevel="0" max="9" min="9" style="0" width="15.49"/>
    <col collapsed="false" customWidth="true" hidden="false" outlineLevel="0" max="10" min="10" style="0" width="12.11"/>
    <col collapsed="false" customWidth="true" hidden="false" outlineLevel="0" max="11" min="11" style="0" width="12.37"/>
    <col collapsed="false" customWidth="true" hidden="false" outlineLevel="0" max="23" min="12" style="0" width="7.62"/>
  </cols>
  <sheetData>
    <row r="1" customFormat="false" ht="14.25" hidden="false" customHeight="true" outlineLevel="0" collapsed="false">
      <c r="A1" s="358" t="s">
        <v>0</v>
      </c>
      <c r="B1" s="359" t="str">
        <f aca="false">PLANILHA!B1</f>
        <v>Construção de rede de drenagem pluvial</v>
      </c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14.25" hidden="false" customHeight="true" outlineLevel="0" collapsed="false">
      <c r="A2" s="358" t="s">
        <v>1</v>
      </c>
      <c r="B2" s="359" t="str">
        <f aca="false">PLANILHA!B2</f>
        <v>Prefeitura Municipal de Indiavaí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4.25" hidden="false" customHeight="true" outlineLevel="0" collapsed="false">
      <c r="A3" s="358" t="s">
        <v>2</v>
      </c>
      <c r="B3" s="359" t="str">
        <f aca="false">PLANILHA!B3</f>
        <v>Avenida Governador Jayme Campos</v>
      </c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15" hidden="false" customHeight="true" outlineLevel="0" collapsed="false">
      <c r="A4" s="360" t="s">
        <v>3</v>
      </c>
      <c r="B4" s="361" t="str">
        <f aca="false">DESCRIÇÃO!B4</f>
        <v>30 de julho de 2021</v>
      </c>
      <c r="C4" s="361"/>
      <c r="D4" s="361"/>
      <c r="E4" s="361"/>
      <c r="F4" s="361"/>
      <c r="G4" s="361"/>
      <c r="H4" s="361"/>
      <c r="I4" s="361"/>
      <c r="J4" s="361"/>
      <c r="K4" s="361"/>
    </row>
    <row r="5" customFormat="false" ht="15.75" hidden="false" customHeight="true" outlineLevel="0" collapsed="false">
      <c r="A5" s="165" t="s">
        <v>523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5" hidden="false" customHeight="true" outlineLevel="0" collapsed="false">
      <c r="A6" s="199" t="s">
        <v>451</v>
      </c>
      <c r="B6" s="394" t="s">
        <v>377</v>
      </c>
      <c r="C6" s="200" t="s">
        <v>524</v>
      </c>
      <c r="D6" s="362" t="s">
        <v>525</v>
      </c>
      <c r="E6" s="362" t="s">
        <v>526</v>
      </c>
      <c r="F6" s="362" t="s">
        <v>527</v>
      </c>
      <c r="G6" s="362" t="s">
        <v>528</v>
      </c>
      <c r="H6" s="362" t="s">
        <v>529</v>
      </c>
      <c r="I6" s="362" t="s">
        <v>530</v>
      </c>
      <c r="J6" s="362" t="s">
        <v>459</v>
      </c>
      <c r="K6" s="363" t="s">
        <v>460</v>
      </c>
    </row>
    <row r="7" customFormat="false" ht="14.25" hidden="false" customHeight="true" outlineLevel="0" collapsed="false">
      <c r="A7" s="199"/>
      <c r="B7" s="394"/>
      <c r="C7" s="200"/>
      <c r="D7" s="362"/>
      <c r="E7" s="362"/>
      <c r="F7" s="362"/>
      <c r="G7" s="362"/>
      <c r="H7" s="362"/>
      <c r="I7" s="362"/>
      <c r="J7" s="362"/>
      <c r="K7" s="363"/>
    </row>
    <row r="8" customFormat="false" ht="36.75" hidden="false" customHeight="true" outlineLevel="0" collapsed="false">
      <c r="A8" s="199"/>
      <c r="B8" s="394"/>
      <c r="C8" s="200"/>
      <c r="D8" s="362"/>
      <c r="E8" s="362"/>
      <c r="F8" s="362"/>
      <c r="G8" s="362"/>
      <c r="H8" s="362"/>
      <c r="I8" s="362"/>
      <c r="J8" s="362"/>
      <c r="K8" s="363"/>
    </row>
    <row r="9" customFormat="false" ht="14.25" hidden="false" customHeight="true" outlineLevel="0" collapsed="false">
      <c r="A9" s="71" t="s">
        <v>531</v>
      </c>
      <c r="B9" s="364" t="s">
        <v>532</v>
      </c>
      <c r="C9" s="364" t="n">
        <f aca="false">IF(B9="PVI02",0.8,IF(B9="PVI03",1,IF(B9="PVI04",1.3,IF(B9="PVI05",1.5,IF(B9="PVI06",1.8)))))</f>
        <v>1.3</v>
      </c>
      <c r="D9" s="364" t="n">
        <v>1.9</v>
      </c>
      <c r="E9" s="364" t="n">
        <f aca="false">IF(B9="PVI02",1.3,IF(B9="PVI03",1.4,IF(B9="PVI04",1.5,IF(B9="PVI05",1.7,IF(B9="PVI06",2)))))</f>
        <v>1.5</v>
      </c>
      <c r="F9" s="364" t="n">
        <f aca="false">C9+I9</f>
        <v>1.8</v>
      </c>
      <c r="G9" s="364" t="n">
        <f aca="false">D9+0.6</f>
        <v>2.5</v>
      </c>
      <c r="H9" s="364" t="n">
        <f aca="false">E9+0.6</f>
        <v>2.1</v>
      </c>
      <c r="I9" s="364" t="n">
        <v>0.5</v>
      </c>
      <c r="J9" s="364" t="n">
        <f aca="false">F9*G9*H9</f>
        <v>9.45</v>
      </c>
      <c r="K9" s="365" t="n">
        <f aca="false">J9-(C9*D9*E9)</f>
        <v>5.745</v>
      </c>
    </row>
    <row r="10" customFormat="false" ht="14.25" hidden="false" customHeight="true" outlineLevel="0" collapsed="false">
      <c r="A10" s="71" t="s">
        <v>533</v>
      </c>
      <c r="B10" s="364" t="s">
        <v>532</v>
      </c>
      <c r="C10" s="364" t="n">
        <f aca="false">IF(B10="PVI02",0.8,IF(B10="PVI03",1,IF(B10="PVI04",1.3,IF(B10="PVI05",1.5,IF(B10="PVI06",1.8)))))</f>
        <v>1.3</v>
      </c>
      <c r="D10" s="364" t="n">
        <v>1.9</v>
      </c>
      <c r="E10" s="364" t="n">
        <f aca="false">IF(B10="PVI02",1.3,IF(B10="PVI03",1.4,IF(B10="PVI04",1.5,IF(B10="PVI05",1.7,IF(B10="PVI06",2)))))</f>
        <v>1.5</v>
      </c>
      <c r="F10" s="364" t="n">
        <f aca="false">C10+I10</f>
        <v>1.96</v>
      </c>
      <c r="G10" s="364" t="n">
        <f aca="false">D10+0.6</f>
        <v>2.5</v>
      </c>
      <c r="H10" s="364" t="n">
        <f aca="false">E10+0.6</f>
        <v>2.1</v>
      </c>
      <c r="I10" s="364" t="n">
        <v>0.66</v>
      </c>
      <c r="J10" s="364" t="n">
        <f aca="false">F10*G10*H10</f>
        <v>10.29</v>
      </c>
      <c r="K10" s="365" t="n">
        <f aca="false">J10-(C10*D10*E10)</f>
        <v>6.585</v>
      </c>
    </row>
    <row r="11" customFormat="false" ht="14.25" hidden="false" customHeight="true" outlineLevel="0" collapsed="false">
      <c r="A11" s="71" t="s">
        <v>534</v>
      </c>
      <c r="B11" s="364" t="s">
        <v>532</v>
      </c>
      <c r="C11" s="364" t="n">
        <f aca="false">IF(B11="PVI02",0.8,IF(B11="PVI03",1,IF(B11="PVI04",1.3,IF(B11="PVI05",1.5,IF(B11="PVI06",1.8)))))</f>
        <v>1.3</v>
      </c>
      <c r="D11" s="364" t="n">
        <v>1.9</v>
      </c>
      <c r="E11" s="364" t="n">
        <f aca="false">IF(B11="PVI02",1.3,IF(B11="PVI03",1.4,IF(B11="PVI04",1.5,IF(B11="PVI05",1.7,IF(B11="PVI06",2)))))</f>
        <v>1.5</v>
      </c>
      <c r="F11" s="364" t="n">
        <f aca="false">C11+I11</f>
        <v>2.2</v>
      </c>
      <c r="G11" s="364" t="n">
        <f aca="false">D11+0.6</f>
        <v>2.5</v>
      </c>
      <c r="H11" s="364" t="n">
        <f aca="false">E11+0.6</f>
        <v>2.1</v>
      </c>
      <c r="I11" s="364" t="n">
        <v>0.9</v>
      </c>
      <c r="J11" s="364" t="n">
        <f aca="false">F11*G11*H11</f>
        <v>11.55</v>
      </c>
      <c r="K11" s="365" t="n">
        <f aca="false">J11-(C11*D11*E11)</f>
        <v>7.845</v>
      </c>
    </row>
    <row r="12" customFormat="false" ht="14.25" hidden="false" customHeight="true" outlineLevel="0" collapsed="false">
      <c r="A12" s="71" t="s">
        <v>535</v>
      </c>
      <c r="B12" s="364" t="s">
        <v>532</v>
      </c>
      <c r="C12" s="364" t="n">
        <f aca="false">IF(B12="PVI02",0.8,IF(B12="PVI03",1,IF(B12="PVI04",1.3,IF(B12="PVI05",1.5,IF(B12="PVI06",1.8)))))</f>
        <v>1.3</v>
      </c>
      <c r="D12" s="364" t="n">
        <v>1.9</v>
      </c>
      <c r="E12" s="364" t="n">
        <f aca="false">IF(B12="PVI02",1.3,IF(B12="PVI03",1.4,IF(B12="PVI04",1.5,IF(B12="PVI05",1.7,IF(B12="PVI06",2)))))</f>
        <v>1.5</v>
      </c>
      <c r="F12" s="364" t="n">
        <f aca="false">C12+I12</f>
        <v>4.18</v>
      </c>
      <c r="G12" s="364" t="n">
        <f aca="false">D12+0.6</f>
        <v>2.5</v>
      </c>
      <c r="H12" s="364" t="n">
        <f aca="false">E12+0.6</f>
        <v>2.1</v>
      </c>
      <c r="I12" s="364" t="n">
        <v>2.88</v>
      </c>
      <c r="J12" s="364" t="n">
        <f aca="false">F12*G12*H12</f>
        <v>21.945</v>
      </c>
      <c r="K12" s="365" t="n">
        <f aca="false">J12-(C12*D12*E12)</f>
        <v>18.24</v>
      </c>
    </row>
    <row r="13" customFormat="false" ht="14.25" hidden="false" customHeight="true" outlineLevel="0" collapsed="false">
      <c r="A13" s="71" t="s">
        <v>536</v>
      </c>
      <c r="B13" s="364" t="s">
        <v>532</v>
      </c>
      <c r="C13" s="364" t="n">
        <f aca="false">IF(B13="PVI02",0.8,IF(B13="PVI03",1,IF(B13="PVI04",1.3,IF(B13="PVI05",1.5,IF(B13="PVI06",1.8)))))</f>
        <v>1.3</v>
      </c>
      <c r="D13" s="364" t="n">
        <v>1.9</v>
      </c>
      <c r="E13" s="364" t="n">
        <f aca="false">IF(B13="PVI02",1.3,IF(B13="PVI03",1.4,IF(B13="PVI04",1.5,IF(B13="PVI05",1.7,IF(B13="PVI06",2)))))</f>
        <v>1.5</v>
      </c>
      <c r="F13" s="364" t="n">
        <f aca="false">C13+I13</f>
        <v>2.91</v>
      </c>
      <c r="G13" s="364" t="n">
        <f aca="false">D13+0.6</f>
        <v>2.5</v>
      </c>
      <c r="H13" s="364" t="n">
        <f aca="false">E13+0.6</f>
        <v>2.1</v>
      </c>
      <c r="I13" s="364" t="n">
        <v>1.61</v>
      </c>
      <c r="J13" s="364" t="n">
        <f aca="false">F13*G13*H13</f>
        <v>15.2775</v>
      </c>
      <c r="K13" s="365" t="n">
        <f aca="false">J13-(C13*D13*E13)</f>
        <v>11.5725</v>
      </c>
    </row>
    <row r="14" customFormat="false" ht="14.25" hidden="false" customHeight="true" outlineLevel="0" collapsed="false">
      <c r="A14" s="71" t="s">
        <v>537</v>
      </c>
      <c r="B14" s="364" t="s">
        <v>538</v>
      </c>
      <c r="C14" s="364" t="n">
        <f aca="false">IF(B14="PVI02",0.8,IF(B14="PVI03",1,IF(B14="PVI04",1.3,IF(B14="PVI05",1.5,IF(B14="PVI06",1.8)))))</f>
        <v>1.8</v>
      </c>
      <c r="D14" s="364" t="n">
        <v>1.9</v>
      </c>
      <c r="E14" s="364" t="n">
        <f aca="false">IF(B14="PVI02",1.3,IF(B14="PVI03",1.4,IF(B14="PVI04",1.5,IF(B14="PVI05",1.7,IF(B14="PVI06",2)))))</f>
        <v>2</v>
      </c>
      <c r="F14" s="364" t="n">
        <f aca="false">C14+I14</f>
        <v>2.3</v>
      </c>
      <c r="G14" s="364" t="n">
        <f aca="false">D14+0.6</f>
        <v>2.5</v>
      </c>
      <c r="H14" s="364" t="n">
        <f aca="false">E14+0.6</f>
        <v>2.6</v>
      </c>
      <c r="I14" s="364" t="n">
        <v>0.5</v>
      </c>
      <c r="J14" s="364" t="n">
        <f aca="false">F14*G14*H14</f>
        <v>14.95</v>
      </c>
      <c r="K14" s="365" t="n">
        <f aca="false">J14-(C14*D14*E14)</f>
        <v>8.11</v>
      </c>
    </row>
    <row r="15" customFormat="false" ht="14.25" hidden="false" customHeight="true" outlineLevel="0" collapsed="false">
      <c r="A15" s="71" t="s">
        <v>539</v>
      </c>
      <c r="B15" s="364" t="s">
        <v>538</v>
      </c>
      <c r="C15" s="364" t="n">
        <f aca="false">IF(B15="PVI02",0.8,IF(B15="PVI03",1,IF(B15="PVI04",1.3,IF(B15="PVI05",1.5,IF(B15="PVI06",1.8)))))</f>
        <v>1.8</v>
      </c>
      <c r="D15" s="364" t="n">
        <v>1.9</v>
      </c>
      <c r="E15" s="364" t="n">
        <f aca="false">IF(B15="PVI02",1.3,IF(B15="PVI03",1.4,IF(B15="PVI04",1.5,IF(B15="PVI05",1.7,IF(B15="PVI06",2)))))</f>
        <v>2</v>
      </c>
      <c r="F15" s="364" t="n">
        <f aca="false">C15+I15</f>
        <v>2.3</v>
      </c>
      <c r="G15" s="364" t="n">
        <f aca="false">D15+0.6</f>
        <v>2.5</v>
      </c>
      <c r="H15" s="364" t="n">
        <f aca="false">E15+0.6</f>
        <v>2.6</v>
      </c>
      <c r="I15" s="364" t="n">
        <v>0.5</v>
      </c>
      <c r="J15" s="364" t="n">
        <f aca="false">F15*G15*H15</f>
        <v>14.95</v>
      </c>
      <c r="K15" s="365" t="n">
        <f aca="false">J15-(C15*D15*E15)</f>
        <v>8.11</v>
      </c>
    </row>
    <row r="16" customFormat="false" ht="14.25" hidden="false" customHeight="true" outlineLevel="0" collapsed="false">
      <c r="A16" s="71" t="s">
        <v>540</v>
      </c>
      <c r="B16" s="364" t="s">
        <v>538</v>
      </c>
      <c r="C16" s="364" t="n">
        <f aca="false">IF(B16="PVI02",0.8,IF(B16="PVI03",1,IF(B16="PVI04",1.3,IF(B16="PVI05",1.5,IF(B16="PVI06",1.8)))))</f>
        <v>1.8</v>
      </c>
      <c r="D16" s="364" t="n">
        <v>1.9</v>
      </c>
      <c r="E16" s="364" t="n">
        <f aca="false">IF(B16="PVI02",1.3,IF(B16="PVI03",1.4,IF(B16="PVI04",1.5,IF(B16="PVI05",1.7,IF(B16="PVI06",2)))))</f>
        <v>2</v>
      </c>
      <c r="F16" s="364" t="n">
        <f aca="false">C16+I16</f>
        <v>2.33</v>
      </c>
      <c r="G16" s="364" t="n">
        <f aca="false">D16+0.6</f>
        <v>2.5</v>
      </c>
      <c r="H16" s="364" t="n">
        <f aca="false">E16+0.6</f>
        <v>2.6</v>
      </c>
      <c r="I16" s="364" t="n">
        <v>0.53</v>
      </c>
      <c r="J16" s="364" t="n">
        <f aca="false">F16*G16*H16</f>
        <v>15.145</v>
      </c>
      <c r="K16" s="365" t="n">
        <f aca="false">J16-(C16*D16*E16)</f>
        <v>8.305</v>
      </c>
    </row>
    <row r="17" customFormat="false" ht="14.25" hidden="false" customHeight="true" outlineLevel="0" collapsed="false">
      <c r="A17" s="71" t="s">
        <v>541</v>
      </c>
      <c r="B17" s="364" t="s">
        <v>538</v>
      </c>
      <c r="C17" s="364" t="n">
        <f aca="false">IF(B17="PVI02",0.8,IF(B17="PVI03",1,IF(B17="PVI04",1.3,IF(B17="PVI05",1.5,IF(B17="PVI06",1.8)))))</f>
        <v>1.8</v>
      </c>
      <c r="D17" s="364" t="n">
        <v>1.9</v>
      </c>
      <c r="E17" s="364" t="n">
        <f aca="false">IF(B17="PVI02",1.3,IF(B17="PVI03",1.4,IF(B17="PVI04",1.5,IF(B17="PVI05",1.7,IF(B17="PVI06",2)))))</f>
        <v>2</v>
      </c>
      <c r="F17" s="364" t="n">
        <f aca="false">C17+I17</f>
        <v>2.3</v>
      </c>
      <c r="G17" s="364" t="n">
        <f aca="false">D17+0.6</f>
        <v>2.5</v>
      </c>
      <c r="H17" s="364" t="n">
        <f aca="false">E17+0.6</f>
        <v>2.6</v>
      </c>
      <c r="I17" s="364" t="n">
        <v>0.5</v>
      </c>
      <c r="J17" s="364" t="n">
        <f aca="false">F17*G17*H17</f>
        <v>14.95</v>
      </c>
      <c r="K17" s="365" t="n">
        <f aca="false">J17-(C17*D17*E17)</f>
        <v>8.11</v>
      </c>
    </row>
    <row r="18" customFormat="false" ht="14.25" hidden="false" customHeight="true" outlineLevel="0" collapsed="false">
      <c r="A18" s="71" t="s">
        <v>542</v>
      </c>
      <c r="B18" s="364" t="s">
        <v>538</v>
      </c>
      <c r="C18" s="364" t="n">
        <f aca="false">IF(B18="PVI02",0.8,IF(B18="PVI03",1,IF(B18="PVI04",1.3,IF(B18="PVI05",1.5,IF(B18="PVI06",1.8)))))</f>
        <v>1.8</v>
      </c>
      <c r="D18" s="364" t="n">
        <v>1.9</v>
      </c>
      <c r="E18" s="364" t="n">
        <f aca="false">IF(B18="PVI02",1.3,IF(B18="PVI03",1.4,IF(B18="PVI04",1.5,IF(B18="PVI05",1.7,IF(B18="PVI06",2)))))</f>
        <v>2</v>
      </c>
      <c r="F18" s="364" t="n">
        <f aca="false">C18+I18</f>
        <v>2.3</v>
      </c>
      <c r="G18" s="364" t="n">
        <f aca="false">D18+0.6</f>
        <v>2.5</v>
      </c>
      <c r="H18" s="364" t="n">
        <f aca="false">E18+0.6</f>
        <v>2.6</v>
      </c>
      <c r="I18" s="364" t="n">
        <v>0.5</v>
      </c>
      <c r="J18" s="364" t="n">
        <f aca="false">F18*G18*H18</f>
        <v>14.95</v>
      </c>
      <c r="K18" s="365" t="n">
        <f aca="false">J18-(C18*D18*E18)</f>
        <v>8.11</v>
      </c>
    </row>
    <row r="19" customFormat="false" ht="15.75" hidden="false" customHeight="true" outlineLevel="0" collapsed="false">
      <c r="A19" s="395" t="s">
        <v>485</v>
      </c>
      <c r="B19" s="395"/>
      <c r="C19" s="395"/>
      <c r="D19" s="395"/>
      <c r="E19" s="395"/>
      <c r="F19" s="395"/>
      <c r="G19" s="395"/>
      <c r="H19" s="395"/>
      <c r="I19" s="395"/>
      <c r="J19" s="96" t="n">
        <f aca="false">SUM(J9:J17)</f>
        <v>128.5075</v>
      </c>
      <c r="K19" s="96" t="n">
        <f aca="false">SUM(K9:K17)</f>
        <v>82.6225</v>
      </c>
    </row>
    <row r="20" customFormat="false" ht="15.75" hidden="false" customHeight="true" outlineLevel="0" collapsed="false">
      <c r="A20" s="226" t="s">
        <v>13</v>
      </c>
      <c r="B20" s="226"/>
      <c r="C20" s="226"/>
      <c r="D20" s="124" t="s">
        <v>14</v>
      </c>
      <c r="E20" s="124"/>
      <c r="F20" s="124"/>
      <c r="G20" s="227" t="s">
        <v>40</v>
      </c>
      <c r="H20" s="227"/>
      <c r="I20" s="227"/>
      <c r="J20" s="227"/>
      <c r="K20" s="227"/>
    </row>
    <row r="21" customFormat="false" ht="15.75" hidden="false" customHeight="true" outlineLevel="0" collapsed="false">
      <c r="A21" s="226"/>
      <c r="B21" s="226"/>
      <c r="C21" s="226"/>
      <c r="D21" s="124"/>
      <c r="E21" s="124"/>
      <c r="F21" s="124"/>
      <c r="G21" s="227"/>
      <c r="H21" s="227"/>
      <c r="I21" s="227"/>
      <c r="J21" s="227"/>
      <c r="K21" s="227"/>
    </row>
    <row r="22" customFormat="false" ht="15.75" hidden="false" customHeight="true" outlineLevel="0" collapsed="false">
      <c r="A22" s="228"/>
      <c r="B22" s="228"/>
      <c r="C22" s="228"/>
      <c r="D22" s="159"/>
      <c r="E22" s="159"/>
      <c r="F22" s="159"/>
      <c r="G22" s="229"/>
      <c r="H22" s="229"/>
      <c r="I22" s="229"/>
      <c r="J22" s="229"/>
      <c r="K22" s="229"/>
    </row>
    <row r="23" customFormat="false" ht="15.75" hidden="false" customHeight="true" outlineLevel="0" collapsed="false">
      <c r="A23" s="228"/>
      <c r="B23" s="228"/>
      <c r="C23" s="228"/>
      <c r="D23" s="159"/>
      <c r="E23" s="159"/>
      <c r="F23" s="159"/>
      <c r="G23" s="230"/>
      <c r="H23" s="230"/>
      <c r="I23" s="230"/>
      <c r="J23" s="230"/>
      <c r="K23" s="230"/>
    </row>
    <row r="24" customFormat="false" ht="15.75" hidden="false" customHeight="true" outlineLevel="0" collapsed="false">
      <c r="A24" s="231" t="s">
        <v>16</v>
      </c>
      <c r="B24" s="231"/>
      <c r="C24" s="231"/>
      <c r="D24" s="131" t="s">
        <v>17</v>
      </c>
      <c r="E24" s="131"/>
      <c r="F24" s="131"/>
      <c r="G24" s="232"/>
      <c r="H24" s="232"/>
      <c r="I24" s="232"/>
      <c r="J24" s="232"/>
      <c r="K24" s="232"/>
    </row>
    <row r="25" customFormat="false" ht="15.75" hidden="false" customHeight="true" outlineLevel="0" collapsed="false">
      <c r="A25" s="233" t="s">
        <v>18</v>
      </c>
      <c r="B25" s="233"/>
      <c r="C25" s="233"/>
      <c r="D25" s="134" t="s">
        <v>19</v>
      </c>
      <c r="E25" s="134"/>
      <c r="F25" s="134"/>
      <c r="G25" s="234"/>
      <c r="H25" s="234"/>
      <c r="I25" s="234"/>
      <c r="J25" s="234"/>
      <c r="K25" s="234"/>
    </row>
    <row r="26" customFormat="false" ht="15.75" hidden="false" customHeight="true" outlineLevel="0" collapsed="false">
      <c r="E26" s="235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30">
    <mergeCell ref="B1:K1"/>
    <mergeCell ref="B2:K2"/>
    <mergeCell ref="B3:K3"/>
    <mergeCell ref="B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19:I19"/>
    <mergeCell ref="A20:C21"/>
    <mergeCell ref="D20:F21"/>
    <mergeCell ref="G20:K21"/>
    <mergeCell ref="A22:C23"/>
    <mergeCell ref="D22:F23"/>
    <mergeCell ref="G22:K22"/>
    <mergeCell ref="G23:K23"/>
    <mergeCell ref="A24:C24"/>
    <mergeCell ref="D24:F24"/>
    <mergeCell ref="G24:K24"/>
    <mergeCell ref="A25:C25"/>
    <mergeCell ref="D25:F25"/>
    <mergeCell ref="G25:K25"/>
  </mergeCells>
  <printOptions headings="false" gridLines="false" gridLinesSet="true" horizontalCentered="false" verticalCentered="false"/>
  <pageMargins left="0.511805555555556" right="0.511805555555556" top="1.02361111111111" bottom="0.9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75"/>
    <col collapsed="false" customWidth="true" hidden="false" outlineLevel="0" max="3" min="3" style="0" width="14.61"/>
    <col collapsed="false" customWidth="true" hidden="false" outlineLevel="0" max="4" min="4" style="0" width="12.49"/>
    <col collapsed="false" customWidth="true" hidden="false" outlineLevel="0" max="5" min="5" style="0" width="16.49"/>
    <col collapsed="false" customWidth="true" hidden="false" outlineLevel="0" max="6" min="6" style="0" width="12.49"/>
    <col collapsed="false" customWidth="true" hidden="false" outlineLevel="0" max="7" min="7" style="0" width="11.99"/>
    <col collapsed="false" customWidth="true" hidden="false" outlineLevel="0" max="8" min="8" style="0" width="12.49"/>
    <col collapsed="false" customWidth="true" hidden="true" outlineLevel="0" max="9" min="9" style="0" width="15.49"/>
    <col collapsed="false" customWidth="true" hidden="false" outlineLevel="0" max="10" min="10" style="0" width="12.11"/>
    <col collapsed="false" customWidth="true" hidden="false" outlineLevel="0" max="11" min="11" style="0" width="12.37"/>
    <col collapsed="false" customWidth="true" hidden="false" outlineLevel="0" max="23" min="12" style="0" width="7.62"/>
  </cols>
  <sheetData>
    <row r="1" customFormat="false" ht="14.25" hidden="false" customHeight="true" outlineLevel="0" collapsed="false">
      <c r="A1" s="358" t="s">
        <v>0</v>
      </c>
      <c r="B1" s="359" t="str">
        <f aca="false">PLANILHA!B1</f>
        <v>Construção de rede de drenagem pluvial</v>
      </c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14.25" hidden="false" customHeight="true" outlineLevel="0" collapsed="false">
      <c r="A2" s="358" t="s">
        <v>1</v>
      </c>
      <c r="B2" s="359" t="str">
        <f aca="false">PLANILHA!B2</f>
        <v>Prefeitura Municipal de Indiavaí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4.25" hidden="false" customHeight="true" outlineLevel="0" collapsed="false">
      <c r="A3" s="358" t="s">
        <v>2</v>
      </c>
      <c r="B3" s="359" t="str">
        <f aca="false">PLANILHA!B3</f>
        <v>Avenida Governador Jayme Campos</v>
      </c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15" hidden="false" customHeight="true" outlineLevel="0" collapsed="false">
      <c r="A4" s="360" t="s">
        <v>3</v>
      </c>
      <c r="B4" s="361" t="str">
        <f aca="false">DESCRIÇÃO!B4</f>
        <v>30 de julho de 2021</v>
      </c>
      <c r="C4" s="361"/>
      <c r="D4" s="361"/>
      <c r="E4" s="361"/>
      <c r="F4" s="361"/>
      <c r="G4" s="361"/>
      <c r="H4" s="361"/>
      <c r="I4" s="361"/>
      <c r="J4" s="361"/>
      <c r="K4" s="361"/>
    </row>
    <row r="5" customFormat="false" ht="15.75" hidden="false" customHeight="true" outlineLevel="0" collapsed="false">
      <c r="A5" s="165" t="s">
        <v>543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5" hidden="false" customHeight="true" outlineLevel="0" collapsed="false">
      <c r="A6" s="199" t="s">
        <v>377</v>
      </c>
      <c r="B6" s="394" t="s">
        <v>544</v>
      </c>
      <c r="C6" s="200" t="s">
        <v>545</v>
      </c>
      <c r="D6" s="362" t="s">
        <v>546</v>
      </c>
      <c r="E6" s="362" t="s">
        <v>547</v>
      </c>
      <c r="F6" s="362" t="s">
        <v>527</v>
      </c>
      <c r="G6" s="362" t="s">
        <v>528</v>
      </c>
      <c r="H6" s="362" t="s">
        <v>529</v>
      </c>
      <c r="I6" s="362" t="s">
        <v>530</v>
      </c>
      <c r="J6" s="362" t="s">
        <v>459</v>
      </c>
      <c r="K6" s="363" t="s">
        <v>460</v>
      </c>
    </row>
    <row r="7" customFormat="false" ht="14.25" hidden="false" customHeight="true" outlineLevel="0" collapsed="false">
      <c r="A7" s="199"/>
      <c r="B7" s="394"/>
      <c r="C7" s="200"/>
      <c r="D7" s="362"/>
      <c r="E7" s="362"/>
      <c r="F7" s="362"/>
      <c r="G7" s="362"/>
      <c r="H7" s="362"/>
      <c r="I7" s="362"/>
      <c r="J7" s="362"/>
      <c r="K7" s="363"/>
    </row>
    <row r="8" customFormat="false" ht="36.75" hidden="false" customHeight="true" outlineLevel="0" collapsed="false">
      <c r="A8" s="199"/>
      <c r="B8" s="394"/>
      <c r="C8" s="200"/>
      <c r="D8" s="362"/>
      <c r="E8" s="362"/>
      <c r="F8" s="362"/>
      <c r="G8" s="362"/>
      <c r="H8" s="362"/>
      <c r="I8" s="362"/>
      <c r="J8" s="362"/>
      <c r="K8" s="363"/>
    </row>
    <row r="9" customFormat="false" ht="14.25" hidden="false" customHeight="true" outlineLevel="0" collapsed="false">
      <c r="A9" s="71" t="s">
        <v>548</v>
      </c>
      <c r="B9" s="364" t="n">
        <v>24</v>
      </c>
      <c r="C9" s="364" t="n">
        <f aca="false">IF(A9="BLS01",1,IF(A9="BLS02",1.5))</f>
        <v>1</v>
      </c>
      <c r="D9" s="364" t="n">
        <v>1.4</v>
      </c>
      <c r="E9" s="364" t="n">
        <v>1</v>
      </c>
      <c r="F9" s="364" t="n">
        <f aca="false">C9+0.1</f>
        <v>1.1</v>
      </c>
      <c r="G9" s="364" t="n">
        <f aca="false">D9+0.6</f>
        <v>2</v>
      </c>
      <c r="H9" s="364" t="n">
        <f aca="false">E9+0.6</f>
        <v>1.6</v>
      </c>
      <c r="I9" s="364" t="n">
        <v>0.5</v>
      </c>
      <c r="J9" s="364" t="n">
        <f aca="false">(F9*G9*H9)*B9</f>
        <v>84.48</v>
      </c>
      <c r="K9" s="365" t="n">
        <f aca="false">J9-((C9*D9*E9)*B9)</f>
        <v>50.88</v>
      </c>
    </row>
    <row r="10" customFormat="false" ht="15.75" hidden="false" customHeight="true" outlineLevel="0" collapsed="false">
      <c r="A10" s="395" t="s">
        <v>485</v>
      </c>
      <c r="B10" s="395"/>
      <c r="C10" s="395"/>
      <c r="D10" s="395"/>
      <c r="E10" s="395"/>
      <c r="F10" s="395"/>
      <c r="G10" s="395"/>
      <c r="H10" s="395"/>
      <c r="I10" s="395"/>
      <c r="J10" s="96" t="n">
        <f aca="false">SUM(J9:J9)</f>
        <v>84.48</v>
      </c>
      <c r="K10" s="96" t="n">
        <f aca="false">SUM(K9:K9)</f>
        <v>50.88</v>
      </c>
    </row>
    <row r="11" customFormat="false" ht="15.75" hidden="false" customHeight="true" outlineLevel="0" collapsed="false">
      <c r="A11" s="226" t="s">
        <v>13</v>
      </c>
      <c r="B11" s="226"/>
      <c r="C11" s="226"/>
      <c r="D11" s="124" t="s">
        <v>14</v>
      </c>
      <c r="E11" s="124"/>
      <c r="F11" s="124"/>
      <c r="G11" s="227" t="s">
        <v>40</v>
      </c>
      <c r="H11" s="227"/>
      <c r="I11" s="227"/>
      <c r="J11" s="227"/>
      <c r="K11" s="227"/>
    </row>
    <row r="12" customFormat="false" ht="15.75" hidden="false" customHeight="true" outlineLevel="0" collapsed="false">
      <c r="A12" s="226"/>
      <c r="B12" s="226"/>
      <c r="C12" s="226"/>
      <c r="D12" s="124"/>
      <c r="E12" s="124"/>
      <c r="F12" s="124"/>
      <c r="G12" s="227"/>
      <c r="H12" s="227"/>
      <c r="I12" s="227"/>
      <c r="J12" s="227"/>
      <c r="K12" s="227"/>
    </row>
    <row r="13" customFormat="false" ht="15.75" hidden="false" customHeight="true" outlineLevel="0" collapsed="false">
      <c r="A13" s="228"/>
      <c r="B13" s="228"/>
      <c r="C13" s="228"/>
      <c r="D13" s="159"/>
      <c r="E13" s="159"/>
      <c r="F13" s="159"/>
      <c r="G13" s="229"/>
      <c r="H13" s="229"/>
      <c r="I13" s="229"/>
      <c r="J13" s="229"/>
      <c r="K13" s="229"/>
    </row>
    <row r="14" customFormat="false" ht="15.75" hidden="false" customHeight="true" outlineLevel="0" collapsed="false">
      <c r="A14" s="228"/>
      <c r="B14" s="228"/>
      <c r="C14" s="228"/>
      <c r="D14" s="159"/>
      <c r="E14" s="159"/>
      <c r="F14" s="159"/>
      <c r="G14" s="230"/>
      <c r="H14" s="230"/>
      <c r="I14" s="230"/>
      <c r="J14" s="230"/>
      <c r="K14" s="230"/>
    </row>
    <row r="15" customFormat="false" ht="15.75" hidden="false" customHeight="true" outlineLevel="0" collapsed="false">
      <c r="A15" s="231" t="s">
        <v>16</v>
      </c>
      <c r="B15" s="231"/>
      <c r="C15" s="231"/>
      <c r="D15" s="131" t="s">
        <v>17</v>
      </c>
      <c r="E15" s="131"/>
      <c r="F15" s="131"/>
      <c r="G15" s="232"/>
      <c r="H15" s="232"/>
      <c r="I15" s="232"/>
      <c r="J15" s="232"/>
      <c r="K15" s="232"/>
    </row>
    <row r="16" customFormat="false" ht="15.75" hidden="false" customHeight="true" outlineLevel="0" collapsed="false">
      <c r="A16" s="233" t="s">
        <v>18</v>
      </c>
      <c r="B16" s="233"/>
      <c r="C16" s="233"/>
      <c r="D16" s="134" t="s">
        <v>19</v>
      </c>
      <c r="E16" s="134"/>
      <c r="F16" s="134"/>
      <c r="G16" s="234"/>
      <c r="H16" s="234"/>
      <c r="I16" s="234"/>
      <c r="J16" s="234"/>
      <c r="K16" s="234"/>
    </row>
    <row r="17" customFormat="false" ht="15.75" hidden="false" customHeight="true" outlineLevel="0" collapsed="false">
      <c r="E17" s="23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30">
    <mergeCell ref="B1:K1"/>
    <mergeCell ref="B2:K2"/>
    <mergeCell ref="B3:K3"/>
    <mergeCell ref="B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10:I10"/>
    <mergeCell ref="A11:C12"/>
    <mergeCell ref="D11:F12"/>
    <mergeCell ref="G11:K12"/>
    <mergeCell ref="A13:C14"/>
    <mergeCell ref="D13:F14"/>
    <mergeCell ref="G13:K13"/>
    <mergeCell ref="G14:K14"/>
    <mergeCell ref="A15:C15"/>
    <mergeCell ref="D15:F15"/>
    <mergeCell ref="G15:K15"/>
    <mergeCell ref="A16:C16"/>
    <mergeCell ref="D16:F16"/>
    <mergeCell ref="G16:K16"/>
  </mergeCells>
  <printOptions headings="false" gridLines="false" gridLinesSet="true" horizontalCentered="false" verticalCentered="false"/>
  <pageMargins left="0.511805555555556" right="0.511805555555556" top="1.02361111111111" bottom="0.9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K26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75"/>
    <col collapsed="false" customWidth="true" hidden="false" outlineLevel="0" max="3" min="3" style="0" width="14.61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4.37"/>
    <col collapsed="false" customWidth="true" hidden="false" outlineLevel="0" max="7" min="7" style="0" width="11.99"/>
    <col collapsed="false" customWidth="true" hidden="false" outlineLevel="0" max="8" min="8" style="0" width="12.49"/>
    <col collapsed="false" customWidth="true" hidden="false" outlineLevel="0" max="9" min="9" style="0" width="15.49"/>
    <col collapsed="false" customWidth="true" hidden="false" outlineLevel="0" max="10" min="10" style="0" width="13.87"/>
    <col collapsed="false" customWidth="true" hidden="false" outlineLevel="0" max="11" min="11" style="0" width="11.37"/>
    <col collapsed="false" customWidth="true" hidden="false" outlineLevel="0" max="23" min="12" style="0" width="7.62"/>
  </cols>
  <sheetData>
    <row r="1" customFormat="false" ht="14.25" hidden="false" customHeight="true" outlineLevel="0" collapsed="false">
      <c r="A1" s="358" t="s">
        <v>0</v>
      </c>
      <c r="B1" s="359" t="str">
        <f aca="false">PLANILHA!B1</f>
        <v>Construção de rede de drenagem pluvial</v>
      </c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14.25" hidden="false" customHeight="true" outlineLevel="0" collapsed="false">
      <c r="A2" s="358" t="s">
        <v>1</v>
      </c>
      <c r="B2" s="359" t="str">
        <f aca="false">PLANILHA!B2</f>
        <v>Prefeitura Municipal de Indiavaí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4.25" hidden="false" customHeight="true" outlineLevel="0" collapsed="false">
      <c r="A3" s="358" t="s">
        <v>2</v>
      </c>
      <c r="B3" s="359" t="str">
        <f aca="false">PLANILHA!B3</f>
        <v>Avenida Governador Jayme Campos</v>
      </c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15" hidden="false" customHeight="true" outlineLevel="0" collapsed="false">
      <c r="A4" s="360" t="s">
        <v>3</v>
      </c>
      <c r="B4" s="361" t="str">
        <f aca="false">DESCRIÇÃO!B4</f>
        <v>30 de julho de 2021</v>
      </c>
      <c r="C4" s="361"/>
      <c r="D4" s="361"/>
      <c r="E4" s="361"/>
      <c r="F4" s="361"/>
      <c r="G4" s="361"/>
      <c r="H4" s="361"/>
      <c r="I4" s="361"/>
      <c r="J4" s="361"/>
      <c r="K4" s="361"/>
    </row>
    <row r="5" customFormat="false" ht="15.75" hidden="false" customHeight="true" outlineLevel="0" collapsed="false">
      <c r="A5" s="165" t="s">
        <v>549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5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</row>
    <row r="7" customFormat="false" ht="15.75" hidden="false" customHeight="true" outlineLevel="0" collapsed="false">
      <c r="A7" s="68" t="s">
        <v>550</v>
      </c>
      <c r="B7" s="68"/>
      <c r="C7" s="68"/>
      <c r="D7" s="68"/>
      <c r="E7" s="68"/>
      <c r="F7" s="68"/>
      <c r="G7" s="396"/>
      <c r="H7" s="396"/>
      <c r="I7" s="396"/>
      <c r="J7" s="396"/>
      <c r="K7" s="396"/>
    </row>
    <row r="8" customFormat="false" ht="15" hidden="false" customHeight="true" outlineLevel="0" collapsed="false">
      <c r="A8" s="199" t="s">
        <v>452</v>
      </c>
      <c r="B8" s="200" t="s">
        <v>368</v>
      </c>
      <c r="C8" s="200" t="s">
        <v>544</v>
      </c>
      <c r="D8" s="362" t="s">
        <v>551</v>
      </c>
      <c r="E8" s="362" t="s">
        <v>552</v>
      </c>
      <c r="F8" s="363" t="s">
        <v>553</v>
      </c>
      <c r="G8" s="397"/>
      <c r="H8" s="393"/>
      <c r="I8" s="393"/>
      <c r="J8" s="393"/>
      <c r="K8" s="393"/>
    </row>
    <row r="9" customFormat="false" ht="14.25" hidden="false" customHeight="true" outlineLevel="0" collapsed="false">
      <c r="A9" s="199"/>
      <c r="B9" s="200"/>
      <c r="C9" s="200"/>
      <c r="D9" s="362"/>
      <c r="E9" s="362"/>
      <c r="F9" s="363"/>
      <c r="G9" s="397"/>
      <c r="H9" s="393"/>
      <c r="I9" s="398"/>
      <c r="J9" s="393"/>
      <c r="K9" s="393"/>
    </row>
    <row r="10" customFormat="false" ht="36.75" hidden="false" customHeight="true" outlineLevel="0" collapsed="false">
      <c r="A10" s="199"/>
      <c r="B10" s="200"/>
      <c r="C10" s="200"/>
      <c r="D10" s="362"/>
      <c r="E10" s="362"/>
      <c r="F10" s="363"/>
      <c r="G10" s="397"/>
      <c r="H10" s="393"/>
      <c r="I10" s="393"/>
      <c r="J10" s="399" t="s">
        <v>554</v>
      </c>
      <c r="K10" s="399"/>
    </row>
    <row r="11" customFormat="false" ht="14.25" hidden="false" customHeight="true" outlineLevel="0" collapsed="false">
      <c r="A11" s="70" t="n">
        <v>400</v>
      </c>
      <c r="B11" s="385" t="n">
        <f aca="false">SUM('CAL VOL. REDE COL.'!C9:C32)</f>
        <v>333.82</v>
      </c>
      <c r="C11" s="385" t="n">
        <f aca="false">ROUNDUP(B11,0)</f>
        <v>334</v>
      </c>
      <c r="D11" s="385" t="n">
        <v>0.1</v>
      </c>
      <c r="E11" s="385" t="n">
        <f aca="false">D11*C11</f>
        <v>33.4</v>
      </c>
      <c r="F11" s="400" t="n">
        <f aca="false">E11*$K$12</f>
        <v>1002</v>
      </c>
      <c r="G11" s="383"/>
      <c r="H11" s="393"/>
      <c r="I11" s="393"/>
      <c r="J11" s="401" t="s">
        <v>21</v>
      </c>
      <c r="K11" s="402" t="s">
        <v>555</v>
      </c>
    </row>
    <row r="12" customFormat="false" ht="14.25" hidden="false" customHeight="true" outlineLevel="0" collapsed="false">
      <c r="A12" s="70" t="n">
        <v>600</v>
      </c>
      <c r="B12" s="385" t="n">
        <f aca="false">SUM('CAL VERIFICAÇÕES'!D9:D10)</f>
        <v>198</v>
      </c>
      <c r="C12" s="385" t="n">
        <f aca="false">ROUNDUP(B12,0)</f>
        <v>198</v>
      </c>
      <c r="D12" s="385" t="n">
        <v>0.48</v>
      </c>
      <c r="E12" s="385" t="n">
        <f aca="false">D12*C12</f>
        <v>95.04</v>
      </c>
      <c r="F12" s="400" t="n">
        <f aca="false">E12*$K$12</f>
        <v>2851.2</v>
      </c>
      <c r="G12" s="383"/>
      <c r="H12" s="393"/>
      <c r="I12" s="393"/>
      <c r="J12" s="403" t="s">
        <v>556</v>
      </c>
      <c r="K12" s="404" t="n">
        <v>30</v>
      </c>
    </row>
    <row r="13" customFormat="false" ht="14.25" hidden="false" customHeight="true" outlineLevel="0" collapsed="false">
      <c r="A13" s="70" t="n">
        <v>800</v>
      </c>
      <c r="B13" s="385" t="n">
        <f aca="false">SUM('CAL VERIFICAÇÕES'!D11:D17)</f>
        <v>630</v>
      </c>
      <c r="C13" s="385" t="n">
        <f aca="false">ROUNDUP(B13,0)</f>
        <v>630</v>
      </c>
      <c r="D13" s="385" t="n">
        <v>0.88</v>
      </c>
      <c r="E13" s="385" t="n">
        <f aca="false">D13*C13</f>
        <v>554.4</v>
      </c>
      <c r="F13" s="400" t="n">
        <f aca="false">E13*$K$12</f>
        <v>16632</v>
      </c>
      <c r="G13" s="383"/>
      <c r="H13" s="393"/>
      <c r="I13" s="393"/>
      <c r="J13" s="403"/>
      <c r="K13" s="404"/>
    </row>
    <row r="14" customFormat="false" ht="15" hidden="false" customHeight="true" outlineLevel="0" collapsed="false">
      <c r="A14" s="70" t="n">
        <v>1000</v>
      </c>
      <c r="B14" s="385" t="n">
        <f aca="false">'CALC. DIMEN.'!C18</f>
        <v>79</v>
      </c>
      <c r="C14" s="385" t="n">
        <f aca="false">ROUNDUP(B14,0)</f>
        <v>79</v>
      </c>
      <c r="D14" s="385" t="n">
        <v>1.43</v>
      </c>
      <c r="E14" s="385" t="n">
        <f aca="false">D14*C14</f>
        <v>112.97</v>
      </c>
      <c r="F14" s="400" t="n">
        <f aca="false">E14*$K$12</f>
        <v>3389.1</v>
      </c>
      <c r="G14" s="383"/>
      <c r="H14" s="393"/>
      <c r="I14" s="393"/>
      <c r="J14" s="405"/>
      <c r="K14" s="406"/>
    </row>
    <row r="15" customFormat="false" ht="15" hidden="false" customHeight="true" outlineLevel="0" collapsed="false">
      <c r="A15" s="407" t="n">
        <v>1500</v>
      </c>
      <c r="B15" s="408" t="n">
        <v>0</v>
      </c>
      <c r="C15" s="408" t="n">
        <f aca="false">ROUNDUP(B15,0)</f>
        <v>0</v>
      </c>
      <c r="D15" s="408" t="n">
        <v>2.6</v>
      </c>
      <c r="E15" s="408" t="n">
        <f aca="false">D15*C15</f>
        <v>0</v>
      </c>
      <c r="F15" s="409" t="n">
        <f aca="false">E15*$K$12</f>
        <v>0</v>
      </c>
      <c r="G15" s="383"/>
      <c r="H15" s="393"/>
      <c r="I15" s="393"/>
      <c r="J15" s="393"/>
      <c r="K15" s="393"/>
    </row>
    <row r="16" customFormat="false" ht="14.25" hidden="false" customHeight="true" outlineLevel="0" collapsed="false">
      <c r="A16" s="410"/>
      <c r="B16" s="410"/>
      <c r="C16" s="383"/>
      <c r="D16" s="383"/>
      <c r="E16" s="383"/>
      <c r="F16" s="383"/>
      <c r="G16" s="383"/>
      <c r="H16" s="393"/>
      <c r="I16" s="393"/>
      <c r="J16" s="393"/>
      <c r="K16" s="393"/>
    </row>
    <row r="17" customFormat="false" ht="15.75" hidden="true" customHeight="true" outlineLevel="0" collapsed="false">
      <c r="A17" s="68" t="s">
        <v>116</v>
      </c>
      <c r="B17" s="68"/>
      <c r="C17" s="68"/>
      <c r="D17" s="68"/>
      <c r="E17" s="411"/>
      <c r="F17" s="411"/>
      <c r="G17" s="396"/>
      <c r="H17" s="396"/>
      <c r="I17" s="396"/>
      <c r="J17" s="396"/>
      <c r="K17" s="396"/>
    </row>
    <row r="18" customFormat="false" ht="15" hidden="true" customHeight="true" outlineLevel="0" collapsed="false">
      <c r="A18" s="412" t="s">
        <v>557</v>
      </c>
      <c r="B18" s="362" t="s">
        <v>558</v>
      </c>
      <c r="C18" s="362" t="s">
        <v>552</v>
      </c>
      <c r="D18" s="363" t="s">
        <v>553</v>
      </c>
      <c r="E18" s="397"/>
      <c r="F18" s="393"/>
      <c r="G18" s="393"/>
      <c r="H18" s="393"/>
      <c r="I18" s="393"/>
      <c r="J18" s="393"/>
      <c r="K18" s="393"/>
    </row>
    <row r="19" customFormat="false" ht="14.25" hidden="true" customHeight="true" outlineLevel="0" collapsed="false">
      <c r="A19" s="412"/>
      <c r="B19" s="362"/>
      <c r="C19" s="362"/>
      <c r="D19" s="363"/>
      <c r="E19" s="397"/>
      <c r="F19" s="393"/>
      <c r="G19" s="393"/>
      <c r="H19" s="393"/>
      <c r="I19" s="393"/>
      <c r="J19" s="393"/>
      <c r="K19" s="393"/>
    </row>
    <row r="20" customFormat="false" ht="36.75" hidden="true" customHeight="true" outlineLevel="0" collapsed="false">
      <c r="A20" s="412"/>
      <c r="B20" s="362"/>
      <c r="C20" s="362"/>
      <c r="D20" s="363"/>
      <c r="E20" s="397"/>
      <c r="F20" s="393"/>
      <c r="G20" s="393"/>
      <c r="H20" s="393"/>
      <c r="I20" s="393"/>
      <c r="J20" s="393"/>
      <c r="K20" s="393"/>
    </row>
    <row r="21" customFormat="false" ht="15" hidden="true" customHeight="true" outlineLevel="0" collapsed="false">
      <c r="A21" s="413" t="n">
        <f aca="false">'CÁLCULO DE VOL E ESC REDE PRIN.'!I19+'CAL VOL. REDE COL.'!I33</f>
        <v>131.7438</v>
      </c>
      <c r="B21" s="414" t="n">
        <v>1.5</v>
      </c>
      <c r="C21" s="408" t="n">
        <f aca="false">A21*B21</f>
        <v>197.6157</v>
      </c>
      <c r="D21" s="409" t="n">
        <f aca="false">C21*K13</f>
        <v>0</v>
      </c>
      <c r="E21" s="383"/>
      <c r="F21" s="393"/>
      <c r="G21" s="393"/>
      <c r="H21" s="393"/>
      <c r="I21" s="393"/>
      <c r="J21" s="393"/>
      <c r="K21" s="393"/>
    </row>
    <row r="22" customFormat="false" ht="14.25" hidden="false" customHeight="true" outlineLevel="0" collapsed="false">
      <c r="A22" s="383"/>
      <c r="B22" s="410"/>
      <c r="C22" s="383"/>
      <c r="D22" s="383"/>
      <c r="E22" s="383"/>
      <c r="F22" s="393"/>
      <c r="G22" s="393"/>
      <c r="H22" s="393"/>
      <c r="I22" s="393"/>
      <c r="J22" s="393"/>
      <c r="K22" s="393"/>
    </row>
    <row r="23" customFormat="false" ht="15.75" hidden="false" customHeight="true" outlineLevel="0" collapsed="false">
      <c r="A23" s="396"/>
      <c r="B23" s="396"/>
      <c r="C23" s="396"/>
      <c r="D23" s="396"/>
      <c r="E23" s="396"/>
      <c r="F23" s="396"/>
      <c r="G23" s="396"/>
      <c r="H23" s="396"/>
      <c r="I23" s="396"/>
      <c r="J23" s="396"/>
      <c r="K23" s="396"/>
    </row>
    <row r="24" customFormat="false" ht="15.75" hidden="false" customHeight="true" outlineLevel="0" collapsed="false">
      <c r="A24" s="415" t="s">
        <v>13</v>
      </c>
      <c r="B24" s="415"/>
      <c r="C24" s="415"/>
      <c r="D24" s="416" t="s">
        <v>14</v>
      </c>
      <c r="E24" s="416"/>
      <c r="F24" s="416"/>
      <c r="G24" s="417" t="s">
        <v>40</v>
      </c>
      <c r="H24" s="417"/>
      <c r="I24" s="417"/>
      <c r="J24" s="417"/>
      <c r="K24" s="417"/>
    </row>
    <row r="25" customFormat="false" ht="15.75" hidden="false" customHeight="true" outlineLevel="0" collapsed="false">
      <c r="A25" s="415"/>
      <c r="B25" s="415"/>
      <c r="C25" s="415"/>
      <c r="D25" s="416"/>
      <c r="E25" s="416"/>
      <c r="F25" s="416"/>
      <c r="G25" s="417"/>
      <c r="H25" s="417"/>
      <c r="I25" s="417"/>
      <c r="J25" s="417"/>
      <c r="K25" s="417"/>
    </row>
    <row r="26" customFormat="false" ht="15.75" hidden="false" customHeight="true" outlineLevel="0" collapsed="false">
      <c r="A26" s="26"/>
      <c r="B26" s="26"/>
      <c r="C26" s="26"/>
      <c r="D26" s="27"/>
      <c r="E26" s="27"/>
      <c r="F26" s="27"/>
      <c r="G26" s="418" t="s">
        <v>559</v>
      </c>
      <c r="H26" s="418"/>
      <c r="I26" s="418"/>
      <c r="J26" s="418"/>
      <c r="K26" s="418"/>
    </row>
    <row r="27" customFormat="false" ht="15.75" hidden="false" customHeight="true" outlineLevel="0" collapsed="false">
      <c r="A27" s="26"/>
      <c r="B27" s="26"/>
      <c r="C27" s="26"/>
      <c r="D27" s="27"/>
      <c r="E27" s="27"/>
      <c r="F27" s="27"/>
      <c r="G27" s="419"/>
      <c r="H27" s="419"/>
      <c r="I27" s="419"/>
      <c r="J27" s="419"/>
      <c r="K27" s="419"/>
    </row>
    <row r="28" customFormat="false" ht="15.75" hidden="false" customHeight="true" outlineLevel="0" collapsed="false">
      <c r="A28" s="420" t="s">
        <v>16</v>
      </c>
      <c r="B28" s="420"/>
      <c r="C28" s="420"/>
      <c r="D28" s="421" t="s">
        <v>17</v>
      </c>
      <c r="E28" s="421"/>
      <c r="F28" s="421"/>
      <c r="G28" s="419"/>
      <c r="H28" s="419"/>
      <c r="I28" s="419"/>
      <c r="J28" s="419"/>
      <c r="K28" s="419"/>
    </row>
    <row r="29" customFormat="false" ht="15.75" hidden="false" customHeight="true" outlineLevel="0" collapsed="false">
      <c r="A29" s="422" t="s">
        <v>18</v>
      </c>
      <c r="B29" s="422"/>
      <c r="C29" s="422"/>
      <c r="D29" s="414" t="s">
        <v>19</v>
      </c>
      <c r="E29" s="414"/>
      <c r="F29" s="414"/>
      <c r="G29" s="423"/>
      <c r="H29" s="423"/>
      <c r="I29" s="423"/>
      <c r="J29" s="423"/>
      <c r="K29" s="423"/>
    </row>
    <row r="30" customFormat="false" ht="15.75" hidden="false" customHeight="true" outlineLevel="0" collapsed="false">
      <c r="E30" s="235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35">
    <mergeCell ref="B1:K1"/>
    <mergeCell ref="B2:K2"/>
    <mergeCell ref="B3:K3"/>
    <mergeCell ref="B4:K4"/>
    <mergeCell ref="A5:K5"/>
    <mergeCell ref="A6:K6"/>
    <mergeCell ref="A7:F7"/>
    <mergeCell ref="A8:A10"/>
    <mergeCell ref="B8:B10"/>
    <mergeCell ref="C8:C10"/>
    <mergeCell ref="D8:D10"/>
    <mergeCell ref="E8:E10"/>
    <mergeCell ref="F8:F10"/>
    <mergeCell ref="G8:G10"/>
    <mergeCell ref="J10:K10"/>
    <mergeCell ref="A17:D17"/>
    <mergeCell ref="A18:A20"/>
    <mergeCell ref="B18:B20"/>
    <mergeCell ref="C18:C20"/>
    <mergeCell ref="D18:D20"/>
    <mergeCell ref="E18:E20"/>
    <mergeCell ref="A23:K23"/>
    <mergeCell ref="A24:C25"/>
    <mergeCell ref="D24:F25"/>
    <mergeCell ref="G24:K25"/>
    <mergeCell ref="A26:C27"/>
    <mergeCell ref="D26:F27"/>
    <mergeCell ref="G26:K26"/>
    <mergeCell ref="G27:K27"/>
    <mergeCell ref="A28:C28"/>
    <mergeCell ref="D28:F28"/>
    <mergeCell ref="G28:K28"/>
    <mergeCell ref="A29:C29"/>
    <mergeCell ref="D29:F29"/>
    <mergeCell ref="G29:K29"/>
  </mergeCells>
  <printOptions headings="false" gridLines="false" gridLinesSet="true" horizontalCentered="false" verticalCentered="false"/>
  <pageMargins left="0.511805555555556" right="0.511805555555556" top="1.02361111111111" bottom="0.9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75"/>
    <col collapsed="false" customWidth="true" hidden="false" outlineLevel="0" max="3" min="3" style="0" width="14.61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4.37"/>
    <col collapsed="false" customWidth="true" hidden="false" outlineLevel="0" max="7" min="7" style="0" width="11.99"/>
    <col collapsed="false" customWidth="true" hidden="false" outlineLevel="0" max="8" min="8" style="0" width="12.49"/>
    <col collapsed="false" customWidth="true" hidden="false" outlineLevel="0" max="9" min="9" style="0" width="15.49"/>
    <col collapsed="false" customWidth="true" hidden="false" outlineLevel="0" max="10" min="10" style="0" width="13.87"/>
    <col collapsed="false" customWidth="true" hidden="false" outlineLevel="0" max="11" min="11" style="0" width="11.37"/>
    <col collapsed="false" customWidth="true" hidden="false" outlineLevel="0" max="23" min="12" style="0" width="7.62"/>
  </cols>
  <sheetData>
    <row r="1" customFormat="false" ht="14.25" hidden="false" customHeight="true" outlineLevel="0" collapsed="false">
      <c r="A1" s="358" t="s">
        <v>0</v>
      </c>
      <c r="B1" s="359" t="str">
        <f aca="false">PLANILHA!B1</f>
        <v>Construção de rede de drenagem pluvial</v>
      </c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14.25" hidden="false" customHeight="true" outlineLevel="0" collapsed="false">
      <c r="A2" s="358" t="s">
        <v>1</v>
      </c>
      <c r="B2" s="359" t="str">
        <f aca="false">PLANILHA!B2</f>
        <v>Prefeitura Municipal de Indiavaí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4.25" hidden="false" customHeight="true" outlineLevel="0" collapsed="false">
      <c r="A3" s="358" t="s">
        <v>2</v>
      </c>
      <c r="B3" s="359" t="str">
        <f aca="false">PLANILHA!B3</f>
        <v>Avenida Governador Jayme Campos</v>
      </c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15" hidden="false" customHeight="true" outlineLevel="0" collapsed="false">
      <c r="A4" s="360" t="s">
        <v>3</v>
      </c>
      <c r="B4" s="361" t="str">
        <f aca="false">DESCRIÇÃO!B4</f>
        <v>30 de julho de 2021</v>
      </c>
      <c r="C4" s="361"/>
      <c r="D4" s="361"/>
      <c r="E4" s="361"/>
      <c r="F4" s="361"/>
      <c r="G4" s="361"/>
      <c r="H4" s="361"/>
      <c r="I4" s="361"/>
      <c r="J4" s="361"/>
      <c r="K4" s="361"/>
    </row>
    <row r="5" customFormat="false" ht="15.75" hidden="false" customHeight="true" outlineLevel="0" collapsed="false">
      <c r="A5" s="165" t="s">
        <v>56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5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</row>
    <row r="7" customFormat="false" ht="15.75" hidden="false" customHeight="true" outlineLevel="0" collapsed="false">
      <c r="A7" s="68" t="s">
        <v>550</v>
      </c>
      <c r="B7" s="68"/>
      <c r="C7" s="68"/>
      <c r="D7" s="68"/>
      <c r="E7" s="68"/>
      <c r="F7" s="68"/>
      <c r="G7" s="396"/>
      <c r="H7" s="396"/>
      <c r="I7" s="396"/>
      <c r="J7" s="396"/>
      <c r="K7" s="396"/>
    </row>
    <row r="8" customFormat="false" ht="15" hidden="false" customHeight="true" outlineLevel="0" collapsed="false">
      <c r="A8" s="199" t="s">
        <v>452</v>
      </c>
      <c r="B8" s="200" t="s">
        <v>368</v>
      </c>
      <c r="C8" s="200" t="s">
        <v>544</v>
      </c>
      <c r="D8" s="362" t="s">
        <v>551</v>
      </c>
      <c r="E8" s="362" t="s">
        <v>552</v>
      </c>
      <c r="F8" s="363" t="s">
        <v>553</v>
      </c>
      <c r="G8" s="397"/>
      <c r="H8" s="393"/>
      <c r="I8" s="393"/>
      <c r="J8" s="393"/>
      <c r="K8" s="393"/>
    </row>
    <row r="9" customFormat="false" ht="14.25" hidden="false" customHeight="true" outlineLevel="0" collapsed="false">
      <c r="A9" s="199"/>
      <c r="B9" s="200"/>
      <c r="C9" s="200"/>
      <c r="D9" s="362"/>
      <c r="E9" s="362"/>
      <c r="F9" s="363"/>
      <c r="G9" s="397"/>
      <c r="H9" s="393"/>
      <c r="I9" s="398"/>
      <c r="J9" s="393"/>
      <c r="K9" s="393"/>
    </row>
    <row r="10" customFormat="false" ht="36.75" hidden="false" customHeight="true" outlineLevel="0" collapsed="false">
      <c r="A10" s="199"/>
      <c r="B10" s="200"/>
      <c r="C10" s="200"/>
      <c r="D10" s="362"/>
      <c r="E10" s="362"/>
      <c r="F10" s="363"/>
      <c r="G10" s="397"/>
      <c r="H10" s="393"/>
      <c r="I10" s="393"/>
      <c r="J10" s="399" t="s">
        <v>554</v>
      </c>
      <c r="K10" s="399"/>
    </row>
    <row r="11" customFormat="false" ht="14.25" hidden="false" customHeight="true" outlineLevel="0" collapsed="false">
      <c r="A11" s="70" t="n">
        <v>400</v>
      </c>
      <c r="B11" s="385" t="n">
        <f aca="false">SUM('CAL VOL. REDE COL.'!C9:C32)</f>
        <v>333.82</v>
      </c>
      <c r="C11" s="385" t="n">
        <f aca="false">ROUNDUP(B11,0)</f>
        <v>334</v>
      </c>
      <c r="D11" s="385" t="n">
        <v>0.1</v>
      </c>
      <c r="E11" s="385" t="n">
        <f aca="false">D11*C11</f>
        <v>33.4</v>
      </c>
      <c r="F11" s="400" t="n">
        <f aca="false">E11*$K$12</f>
        <v>1436.2</v>
      </c>
      <c r="G11" s="383"/>
      <c r="H11" s="393"/>
      <c r="I11" s="393"/>
      <c r="J11" s="401" t="s">
        <v>21</v>
      </c>
      <c r="K11" s="402" t="s">
        <v>555</v>
      </c>
    </row>
    <row r="12" customFormat="false" ht="14.25" hidden="false" customHeight="true" outlineLevel="0" collapsed="false">
      <c r="A12" s="70" t="n">
        <v>600</v>
      </c>
      <c r="B12" s="385" t="n">
        <f aca="false">SUM('CAL VERIFICAÇÕES'!D9:D10)</f>
        <v>198</v>
      </c>
      <c r="C12" s="385" t="n">
        <f aca="false">ROUNDUP(B12,0)</f>
        <v>198</v>
      </c>
      <c r="D12" s="385" t="n">
        <v>0.48</v>
      </c>
      <c r="E12" s="385" t="n">
        <f aca="false">D12*C12</f>
        <v>95.04</v>
      </c>
      <c r="F12" s="400" t="n">
        <f aca="false">E12*$K$12</f>
        <v>4086.72</v>
      </c>
      <c r="G12" s="383"/>
      <c r="H12" s="393"/>
      <c r="I12" s="393"/>
      <c r="J12" s="403" t="s">
        <v>556</v>
      </c>
      <c r="K12" s="404" t="n">
        <v>43</v>
      </c>
    </row>
    <row r="13" customFormat="false" ht="14.25" hidden="false" customHeight="true" outlineLevel="0" collapsed="false">
      <c r="A13" s="70" t="n">
        <v>800</v>
      </c>
      <c r="B13" s="385" t="n">
        <f aca="false">SUM('CAL VERIFICAÇÕES'!D11:D17)</f>
        <v>630</v>
      </c>
      <c r="C13" s="385" t="n">
        <f aca="false">ROUNDUP(B13,0)</f>
        <v>630</v>
      </c>
      <c r="D13" s="385" t="n">
        <v>0.88</v>
      </c>
      <c r="E13" s="385" t="n">
        <f aca="false">D13*C13</f>
        <v>554.4</v>
      </c>
      <c r="F13" s="400" t="n">
        <f aca="false">E13*$K$12</f>
        <v>23839.2</v>
      </c>
      <c r="G13" s="383"/>
      <c r="H13" s="393"/>
      <c r="I13" s="393"/>
      <c r="J13" s="403"/>
      <c r="K13" s="404"/>
    </row>
    <row r="14" customFormat="false" ht="15" hidden="false" customHeight="true" outlineLevel="0" collapsed="false">
      <c r="A14" s="70" t="n">
        <v>1000</v>
      </c>
      <c r="B14" s="385" t="n">
        <f aca="false">'CALC. DIMEN.'!C18</f>
        <v>79</v>
      </c>
      <c r="C14" s="385" t="n">
        <f aca="false">ROUNDUP(B14,0)</f>
        <v>79</v>
      </c>
      <c r="D14" s="385" t="n">
        <v>1.43</v>
      </c>
      <c r="E14" s="385" t="n">
        <f aca="false">D14*C14</f>
        <v>112.97</v>
      </c>
      <c r="F14" s="400" t="n">
        <f aca="false">E14*$K$12</f>
        <v>4857.71</v>
      </c>
      <c r="G14" s="383"/>
      <c r="H14" s="393"/>
      <c r="I14" s="393"/>
      <c r="J14" s="405"/>
      <c r="K14" s="406"/>
    </row>
    <row r="15" customFormat="false" ht="15" hidden="false" customHeight="true" outlineLevel="0" collapsed="false">
      <c r="A15" s="407" t="n">
        <v>1500</v>
      </c>
      <c r="B15" s="408" t="n">
        <v>0</v>
      </c>
      <c r="C15" s="408" t="n">
        <f aca="false">ROUNDUP(B15,0)</f>
        <v>0</v>
      </c>
      <c r="D15" s="408" t="n">
        <v>2.6</v>
      </c>
      <c r="E15" s="408" t="n">
        <f aca="false">D15*C15</f>
        <v>0</v>
      </c>
      <c r="F15" s="409" t="n">
        <f aca="false">E15*$K$12</f>
        <v>0</v>
      </c>
      <c r="G15" s="383"/>
      <c r="H15" s="393"/>
      <c r="I15" s="393"/>
      <c r="J15" s="393"/>
      <c r="K15" s="393"/>
    </row>
    <row r="16" customFormat="false" ht="14.25" hidden="false" customHeight="true" outlineLevel="0" collapsed="false">
      <c r="A16" s="410"/>
      <c r="B16" s="410"/>
      <c r="C16" s="383"/>
      <c r="D16" s="383"/>
      <c r="E16" s="383"/>
      <c r="F16" s="383"/>
      <c r="G16" s="383"/>
      <c r="H16" s="393"/>
      <c r="I16" s="393"/>
      <c r="J16" s="393"/>
      <c r="K16" s="393"/>
    </row>
    <row r="17" customFormat="false" ht="15.75" hidden="true" customHeight="true" outlineLevel="0" collapsed="false">
      <c r="A17" s="68" t="s">
        <v>116</v>
      </c>
      <c r="B17" s="68"/>
      <c r="C17" s="68"/>
      <c r="D17" s="68"/>
      <c r="E17" s="411"/>
      <c r="F17" s="411"/>
      <c r="G17" s="396"/>
      <c r="H17" s="396"/>
      <c r="I17" s="396"/>
      <c r="J17" s="396"/>
      <c r="K17" s="396"/>
    </row>
    <row r="18" customFormat="false" ht="15" hidden="true" customHeight="true" outlineLevel="0" collapsed="false">
      <c r="A18" s="412" t="s">
        <v>557</v>
      </c>
      <c r="B18" s="362" t="s">
        <v>558</v>
      </c>
      <c r="C18" s="362" t="s">
        <v>552</v>
      </c>
      <c r="D18" s="363" t="s">
        <v>553</v>
      </c>
      <c r="E18" s="397"/>
      <c r="F18" s="393"/>
      <c r="G18" s="393"/>
      <c r="H18" s="393"/>
      <c r="I18" s="393"/>
      <c r="J18" s="393"/>
      <c r="K18" s="393"/>
    </row>
    <row r="19" customFormat="false" ht="14.25" hidden="true" customHeight="true" outlineLevel="0" collapsed="false">
      <c r="A19" s="412"/>
      <c r="B19" s="362"/>
      <c r="C19" s="362"/>
      <c r="D19" s="363"/>
      <c r="E19" s="397"/>
      <c r="F19" s="393"/>
      <c r="G19" s="393"/>
      <c r="H19" s="393"/>
      <c r="I19" s="393"/>
      <c r="J19" s="393"/>
      <c r="K19" s="393"/>
    </row>
    <row r="20" customFormat="false" ht="36.75" hidden="true" customHeight="true" outlineLevel="0" collapsed="false">
      <c r="A20" s="412"/>
      <c r="B20" s="362"/>
      <c r="C20" s="362"/>
      <c r="D20" s="363"/>
      <c r="E20" s="397"/>
      <c r="F20" s="393"/>
      <c r="G20" s="393"/>
      <c r="H20" s="393"/>
      <c r="I20" s="393"/>
      <c r="J20" s="393"/>
      <c r="K20" s="393"/>
    </row>
    <row r="21" customFormat="false" ht="15" hidden="true" customHeight="true" outlineLevel="0" collapsed="false">
      <c r="A21" s="413" t="n">
        <f aca="false">'CÁLCULO DE VOL E ESC REDE PRIN.'!I19+'CAL VOL. REDE COL.'!I33</f>
        <v>131.7438</v>
      </c>
      <c r="B21" s="414" t="n">
        <v>1.5</v>
      </c>
      <c r="C21" s="408" t="n">
        <f aca="false">A21*B21</f>
        <v>197.6157</v>
      </c>
      <c r="D21" s="409" t="n">
        <f aca="false">C21*K13</f>
        <v>0</v>
      </c>
      <c r="E21" s="383"/>
      <c r="F21" s="393"/>
      <c r="G21" s="393"/>
      <c r="H21" s="393"/>
      <c r="I21" s="393"/>
      <c r="J21" s="393"/>
      <c r="K21" s="393"/>
    </row>
    <row r="22" customFormat="false" ht="14.25" hidden="true" customHeight="true" outlineLevel="0" collapsed="false">
      <c r="A22" s="383"/>
      <c r="B22" s="410"/>
      <c r="C22" s="383"/>
      <c r="D22" s="383"/>
      <c r="E22" s="383"/>
      <c r="F22" s="393"/>
      <c r="G22" s="393"/>
      <c r="H22" s="393"/>
      <c r="I22" s="393"/>
      <c r="J22" s="393"/>
      <c r="K22" s="393"/>
    </row>
    <row r="23" customFormat="false" ht="15.75" hidden="false" customHeight="true" outlineLevel="0" collapsed="false">
      <c r="A23" s="396"/>
      <c r="B23" s="396"/>
      <c r="C23" s="396"/>
      <c r="D23" s="396"/>
      <c r="E23" s="396"/>
      <c r="F23" s="396"/>
      <c r="G23" s="396"/>
      <c r="H23" s="396"/>
      <c r="I23" s="396"/>
      <c r="J23" s="396"/>
      <c r="K23" s="396"/>
    </row>
    <row r="24" customFormat="false" ht="15.75" hidden="false" customHeight="true" outlineLevel="0" collapsed="false">
      <c r="A24" s="415" t="s">
        <v>13</v>
      </c>
      <c r="B24" s="415"/>
      <c r="C24" s="415"/>
      <c r="D24" s="416" t="s">
        <v>14</v>
      </c>
      <c r="E24" s="416"/>
      <c r="F24" s="416"/>
      <c r="G24" s="417" t="s">
        <v>40</v>
      </c>
      <c r="H24" s="417"/>
      <c r="I24" s="417"/>
      <c r="J24" s="417"/>
      <c r="K24" s="417"/>
    </row>
    <row r="25" customFormat="false" ht="15.75" hidden="false" customHeight="true" outlineLevel="0" collapsed="false">
      <c r="A25" s="415"/>
      <c r="B25" s="415"/>
      <c r="C25" s="415"/>
      <c r="D25" s="416"/>
      <c r="E25" s="416"/>
      <c r="F25" s="416"/>
      <c r="G25" s="417"/>
      <c r="H25" s="417"/>
      <c r="I25" s="417"/>
      <c r="J25" s="417"/>
      <c r="K25" s="417"/>
    </row>
    <row r="26" customFormat="false" ht="15.75" hidden="false" customHeight="true" outlineLevel="0" collapsed="false">
      <c r="A26" s="26"/>
      <c r="B26" s="26"/>
      <c r="C26" s="26"/>
      <c r="D26" s="27"/>
      <c r="E26" s="27"/>
      <c r="F26" s="27"/>
      <c r="G26" s="418" t="s">
        <v>559</v>
      </c>
      <c r="H26" s="418"/>
      <c r="I26" s="418"/>
      <c r="J26" s="418"/>
      <c r="K26" s="418"/>
    </row>
    <row r="27" customFormat="false" ht="15.75" hidden="false" customHeight="true" outlineLevel="0" collapsed="false">
      <c r="A27" s="26"/>
      <c r="B27" s="26"/>
      <c r="C27" s="26"/>
      <c r="D27" s="27"/>
      <c r="E27" s="27"/>
      <c r="F27" s="27"/>
      <c r="G27" s="419"/>
      <c r="H27" s="419"/>
      <c r="I27" s="419"/>
      <c r="J27" s="419"/>
      <c r="K27" s="419"/>
    </row>
    <row r="28" customFormat="false" ht="15.75" hidden="false" customHeight="true" outlineLevel="0" collapsed="false">
      <c r="A28" s="420" t="s">
        <v>16</v>
      </c>
      <c r="B28" s="420"/>
      <c r="C28" s="420"/>
      <c r="D28" s="421" t="s">
        <v>17</v>
      </c>
      <c r="E28" s="421"/>
      <c r="F28" s="421"/>
      <c r="G28" s="419"/>
      <c r="H28" s="419"/>
      <c r="I28" s="419"/>
      <c r="J28" s="419"/>
      <c r="K28" s="419"/>
    </row>
    <row r="29" customFormat="false" ht="15.75" hidden="false" customHeight="true" outlineLevel="0" collapsed="false">
      <c r="A29" s="422" t="s">
        <v>18</v>
      </c>
      <c r="B29" s="422"/>
      <c r="C29" s="422"/>
      <c r="D29" s="414" t="s">
        <v>19</v>
      </c>
      <c r="E29" s="414"/>
      <c r="F29" s="414"/>
      <c r="G29" s="423"/>
      <c r="H29" s="423"/>
      <c r="I29" s="423"/>
      <c r="J29" s="423"/>
      <c r="K29" s="423"/>
    </row>
    <row r="30" customFormat="false" ht="15.75" hidden="false" customHeight="true" outlineLevel="0" collapsed="false">
      <c r="E30" s="235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35">
    <mergeCell ref="B1:K1"/>
    <mergeCell ref="B2:K2"/>
    <mergeCell ref="B3:K3"/>
    <mergeCell ref="B4:K4"/>
    <mergeCell ref="A5:K5"/>
    <mergeCell ref="A6:K6"/>
    <mergeCell ref="A7:F7"/>
    <mergeCell ref="A8:A10"/>
    <mergeCell ref="B8:B10"/>
    <mergeCell ref="C8:C10"/>
    <mergeCell ref="D8:D10"/>
    <mergeCell ref="E8:E10"/>
    <mergeCell ref="F8:F10"/>
    <mergeCell ref="G8:G10"/>
    <mergeCell ref="J10:K10"/>
    <mergeCell ref="A17:D17"/>
    <mergeCell ref="A18:A20"/>
    <mergeCell ref="B18:B20"/>
    <mergeCell ref="C18:C20"/>
    <mergeCell ref="D18:D20"/>
    <mergeCell ref="E18:E20"/>
    <mergeCell ref="A23:K23"/>
    <mergeCell ref="A24:C25"/>
    <mergeCell ref="D24:F25"/>
    <mergeCell ref="G24:K25"/>
    <mergeCell ref="A26:C27"/>
    <mergeCell ref="D26:F27"/>
    <mergeCell ref="G26:K26"/>
    <mergeCell ref="G27:K27"/>
    <mergeCell ref="A28:C28"/>
    <mergeCell ref="D28:F28"/>
    <mergeCell ref="G28:K28"/>
    <mergeCell ref="A29:C29"/>
    <mergeCell ref="D29:F29"/>
    <mergeCell ref="G29:K29"/>
  </mergeCells>
  <printOptions headings="false" gridLines="false" gridLinesSet="true" horizontalCentered="false" verticalCentered="false"/>
  <pageMargins left="0.511805555555556" right="0.511805555555556" top="1.02361111111111" bottom="0.9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2" activeCellId="0" sqref="A22:D23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87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5" min="5" style="0" width="7.62"/>
    <col collapsed="false" customWidth="true" hidden="false" outlineLevel="0" max="6" min="6" style="0" width="11.37"/>
    <col collapsed="false" customWidth="true" hidden="false" outlineLevel="0" max="26" min="7" style="0" width="7.62"/>
  </cols>
  <sheetData>
    <row r="1" customFormat="false" ht="15" hidden="false" customHeight="true" outlineLevel="0" collapsed="false">
      <c r="A1" s="165" t="s">
        <v>561</v>
      </c>
      <c r="B1" s="165"/>
      <c r="C1" s="165"/>
      <c r="D1" s="165"/>
    </row>
    <row r="2" customFormat="false" ht="15" hidden="false" customHeight="true" outlineLevel="0" collapsed="false">
      <c r="A2" s="424"/>
      <c r="B2" s="393"/>
      <c r="C2" s="393"/>
      <c r="D2" s="425"/>
    </row>
    <row r="3" customFormat="false" ht="15" hidden="false" customHeight="true" outlineLevel="0" collapsed="false">
      <c r="A3" s="426" t="s">
        <v>562</v>
      </c>
      <c r="B3" s="426"/>
      <c r="C3" s="426"/>
      <c r="D3" s="427" t="s">
        <v>309</v>
      </c>
    </row>
    <row r="4" customFormat="false" ht="15" hidden="false" customHeight="true" outlineLevel="0" collapsed="false">
      <c r="A4" s="428" t="s">
        <v>563</v>
      </c>
      <c r="B4" s="428"/>
      <c r="C4" s="428"/>
      <c r="D4" s="429" t="n">
        <v>0.04</v>
      </c>
    </row>
    <row r="5" customFormat="false" ht="15" hidden="false" customHeight="true" outlineLevel="0" collapsed="false">
      <c r="A5" s="428" t="s">
        <v>564</v>
      </c>
      <c r="B5" s="428"/>
      <c r="C5" s="428" t="s">
        <v>76</v>
      </c>
      <c r="D5" s="429" t="n">
        <v>0.0123</v>
      </c>
    </row>
    <row r="6" customFormat="false" ht="15" hidden="false" customHeight="true" outlineLevel="0" collapsed="false">
      <c r="A6" s="428" t="s">
        <v>565</v>
      </c>
      <c r="B6" s="428"/>
      <c r="C6" s="428" t="s">
        <v>76</v>
      </c>
      <c r="D6" s="429" t="n">
        <v>0.0127</v>
      </c>
    </row>
    <row r="7" customFormat="false" ht="15" hidden="false" customHeight="true" outlineLevel="0" collapsed="false">
      <c r="A7" s="428" t="s">
        <v>566</v>
      </c>
      <c r="B7" s="428"/>
      <c r="C7" s="428" t="s">
        <v>76</v>
      </c>
      <c r="D7" s="429" t="n">
        <v>0.008</v>
      </c>
    </row>
    <row r="8" customFormat="false" ht="15" hidden="false" customHeight="true" outlineLevel="0" collapsed="false">
      <c r="A8" s="430" t="s">
        <v>567</v>
      </c>
      <c r="B8" s="430"/>
      <c r="C8" s="430"/>
      <c r="D8" s="431" t="n">
        <f aca="false">SUM(D4:D7)</f>
        <v>0.073</v>
      </c>
    </row>
    <row r="9" customFormat="false" ht="15" hidden="false" customHeight="true" outlineLevel="0" collapsed="false">
      <c r="A9" s="426" t="s">
        <v>568</v>
      </c>
      <c r="B9" s="426"/>
      <c r="C9" s="426"/>
      <c r="D9" s="427" t="s">
        <v>309</v>
      </c>
    </row>
    <row r="10" customFormat="false" ht="15" hidden="false" customHeight="true" outlineLevel="0" collapsed="false">
      <c r="A10" s="428" t="s">
        <v>569</v>
      </c>
      <c r="B10" s="428"/>
      <c r="C10" s="428"/>
      <c r="D10" s="429" t="n">
        <v>0.074</v>
      </c>
    </row>
    <row r="11" customFormat="false" ht="15" hidden="false" customHeight="true" outlineLevel="0" collapsed="false">
      <c r="A11" s="430" t="s">
        <v>567</v>
      </c>
      <c r="B11" s="430"/>
      <c r="C11" s="430"/>
      <c r="D11" s="431" t="n">
        <f aca="false">D10</f>
        <v>0.074</v>
      </c>
    </row>
    <row r="12" customFormat="false" ht="15" hidden="false" customHeight="true" outlineLevel="0" collapsed="false">
      <c r="A12" s="426" t="s">
        <v>570</v>
      </c>
      <c r="B12" s="426"/>
      <c r="C12" s="426"/>
      <c r="D12" s="427" t="s">
        <v>309</v>
      </c>
    </row>
    <row r="13" customFormat="false" ht="15" hidden="false" customHeight="true" outlineLevel="0" collapsed="false">
      <c r="A13" s="428" t="s">
        <v>571</v>
      </c>
      <c r="B13" s="428"/>
      <c r="C13" s="428"/>
      <c r="D13" s="429" t="n">
        <v>0.0065</v>
      </c>
    </row>
    <row r="14" customFormat="false" ht="15" hidden="false" customHeight="true" outlineLevel="0" collapsed="false">
      <c r="A14" s="428" t="s">
        <v>572</v>
      </c>
      <c r="B14" s="428"/>
      <c r="C14" s="428"/>
      <c r="D14" s="429" t="n">
        <v>0.03</v>
      </c>
    </row>
    <row r="15" customFormat="false" ht="15" hidden="false" customHeight="true" outlineLevel="0" collapsed="false">
      <c r="A15" s="428" t="s">
        <v>573</v>
      </c>
      <c r="B15" s="428"/>
      <c r="C15" s="428"/>
      <c r="D15" s="429" t="n">
        <v>0.02</v>
      </c>
    </row>
    <row r="16" customFormat="false" ht="15.75" hidden="false" customHeight="true" outlineLevel="0" collapsed="false">
      <c r="A16" s="430" t="s">
        <v>567</v>
      </c>
      <c r="B16" s="430"/>
      <c r="C16" s="430"/>
      <c r="D16" s="431" t="n">
        <f aca="false">SUM(D13:D15)</f>
        <v>0.0565</v>
      </c>
    </row>
    <row r="17" customFormat="false" ht="15.75" hidden="false" customHeight="true" outlineLevel="0" collapsed="false">
      <c r="A17" s="124"/>
      <c r="B17" s="124"/>
      <c r="C17" s="124"/>
      <c r="D17" s="124"/>
    </row>
    <row r="18" customFormat="false" ht="15.75" hidden="false" customHeight="true" outlineLevel="0" collapsed="false">
      <c r="A18" s="124"/>
      <c r="B18" s="124"/>
      <c r="C18" s="124"/>
      <c r="D18" s="124"/>
    </row>
    <row r="19" customFormat="false" ht="15.75" hidden="false" customHeight="true" outlineLevel="0" collapsed="false">
      <c r="A19" s="124"/>
      <c r="B19" s="124"/>
      <c r="C19" s="124"/>
      <c r="D19" s="124"/>
    </row>
    <row r="20" customFormat="false" ht="15.75" hidden="false" customHeight="true" outlineLevel="0" collapsed="false">
      <c r="A20" s="124"/>
      <c r="B20" s="124"/>
      <c r="C20" s="124"/>
      <c r="D20" s="124"/>
    </row>
    <row r="21" customFormat="false" ht="15.75" hidden="false" customHeight="true" outlineLevel="0" collapsed="false">
      <c r="A21" s="432" t="s">
        <v>574</v>
      </c>
      <c r="B21" s="432"/>
      <c r="C21" s="432"/>
      <c r="D21" s="433" t="n">
        <f aca="false">ROUND((1+D4+D7+D6)*(1+D5)*(1+D11)/(1-D16)-1,4)</f>
        <v>0.2223</v>
      </c>
      <c r="F21" s="434"/>
    </row>
    <row r="22" customFormat="false" ht="15.75" hidden="false" customHeight="true" outlineLevel="0" collapsed="false">
      <c r="A22" s="435" t="s">
        <v>40</v>
      </c>
      <c r="B22" s="435"/>
      <c r="C22" s="435"/>
      <c r="D22" s="435"/>
    </row>
    <row r="23" customFormat="false" ht="15.75" hidden="false" customHeight="true" outlineLevel="0" collapsed="false">
      <c r="A23" s="435"/>
      <c r="B23" s="435"/>
      <c r="C23" s="435"/>
      <c r="D23" s="435"/>
      <c r="E23" s="436"/>
    </row>
    <row r="24" customFormat="false" ht="15.75" hidden="false" customHeight="true" outlineLevel="0" collapsed="false">
      <c r="A24" s="129" t="s">
        <v>575</v>
      </c>
      <c r="B24" s="129"/>
      <c r="C24" s="129"/>
      <c r="D24" s="129"/>
      <c r="E24" s="436"/>
    </row>
    <row r="25" customFormat="false" ht="15.75" hidden="false" customHeight="true" outlineLevel="0" collapsed="false">
      <c r="A25" s="437" t="s">
        <v>576</v>
      </c>
      <c r="B25" s="437"/>
      <c r="C25" s="437"/>
      <c r="D25" s="437"/>
      <c r="E25" s="436"/>
    </row>
    <row r="26" customFormat="false" ht="15.75" hidden="false" customHeight="true" outlineLevel="0" collapsed="false">
      <c r="A26" s="438" t="s">
        <v>577</v>
      </c>
      <c r="B26" s="438"/>
      <c r="C26" s="438"/>
      <c r="D26" s="438"/>
      <c r="E26" s="436"/>
    </row>
    <row r="27" customFormat="false" ht="15.75" hidden="false" customHeight="true" outlineLevel="0" collapsed="false">
      <c r="A27" s="439"/>
      <c r="B27" s="439"/>
      <c r="C27" s="439"/>
      <c r="D27" s="439"/>
      <c r="E27" s="436"/>
    </row>
    <row r="28" customFormat="false" ht="15.75" hidden="false" customHeight="true" outlineLevel="0" collapsed="false">
      <c r="A28" s="439"/>
      <c r="B28" s="439"/>
      <c r="C28" s="439"/>
      <c r="D28" s="439"/>
      <c r="E28" s="436"/>
    </row>
    <row r="29" customFormat="false" ht="15.75" hidden="false" customHeight="true" outlineLevel="0" collapsed="false">
      <c r="A29" s="435" t="s">
        <v>578</v>
      </c>
      <c r="B29" s="435"/>
      <c r="C29" s="435"/>
      <c r="D29" s="435"/>
      <c r="E29" s="436"/>
    </row>
    <row r="30" customFormat="false" ht="15.75" hidden="false" customHeight="true" outlineLevel="0" collapsed="false">
      <c r="A30" s="435"/>
      <c r="B30" s="435"/>
      <c r="C30" s="435"/>
      <c r="D30" s="435"/>
      <c r="E30" s="436"/>
    </row>
    <row r="31" customFormat="false" ht="40.5" hidden="false" customHeight="true" outlineLevel="0" collapsed="false">
      <c r="A31" s="82"/>
      <c r="B31" s="82"/>
      <c r="C31" s="82"/>
      <c r="D31" s="82"/>
    </row>
    <row r="32" customFormat="false" ht="15.75" hidden="false" customHeight="true" outlineLevel="0" collapsed="false">
      <c r="A32" s="130" t="s">
        <v>16</v>
      </c>
      <c r="B32" s="130"/>
      <c r="C32" s="130"/>
      <c r="D32" s="130"/>
    </row>
    <row r="33" customFormat="false" ht="15.75" hidden="false" customHeight="true" outlineLevel="0" collapsed="false">
      <c r="A33" s="133" t="s">
        <v>18</v>
      </c>
      <c r="B33" s="133"/>
      <c r="C33" s="133"/>
      <c r="D33" s="13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27">
    <mergeCell ref="A1:D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D17"/>
    <mergeCell ref="A18:D20"/>
    <mergeCell ref="A21:C21"/>
    <mergeCell ref="A22:D23"/>
    <mergeCell ref="A24:D24"/>
    <mergeCell ref="A25:D25"/>
    <mergeCell ref="A26:D26"/>
    <mergeCell ref="A27:D28"/>
    <mergeCell ref="A29:D30"/>
    <mergeCell ref="A31:D31"/>
    <mergeCell ref="A32:D32"/>
    <mergeCell ref="A33:D33"/>
  </mergeCells>
  <printOptions headings="false" gridLines="false" gridLinesSet="true" horizontalCentered="false" verticalCentered="false"/>
  <pageMargins left="1.10208333333333" right="0.511805555555556" top="1.38263888888889" bottom="1.1812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3" activeCellId="0" sqref="E33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0.49"/>
    <col collapsed="false" customWidth="true" hidden="false" outlineLevel="0" max="3" min="3" style="0" width="14.49"/>
    <col collapsed="false" customWidth="true" hidden="false" outlineLevel="0" max="4" min="4" style="0" width="15.37"/>
    <col collapsed="false" customWidth="true" hidden="false" outlineLevel="0" max="5" min="5" style="0" width="13.11"/>
    <col collapsed="false" customWidth="true" hidden="false" outlineLevel="0" max="6" min="6" style="0" width="13.99"/>
    <col collapsed="false" customWidth="true" hidden="false" outlineLevel="0" max="7" min="7" style="0" width="12.87"/>
    <col collapsed="false" customWidth="true" hidden="false" outlineLevel="0" max="8" min="8" style="0" width="10.25"/>
    <col collapsed="false" customWidth="true" hidden="false" outlineLevel="0" max="9" min="9" style="0" width="17.6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2" min="12" style="0" width="9.25"/>
    <col collapsed="false" customWidth="true" hidden="false" outlineLevel="0" max="13" min="13" style="0" width="11.99"/>
    <col collapsed="false" customWidth="true" hidden="false" outlineLevel="0" max="14" min="14" style="0" width="9.25"/>
    <col collapsed="false" customWidth="true" hidden="false" outlineLevel="0" max="15" min="15" style="0" width="9.49"/>
    <col collapsed="false" customWidth="true" hidden="false" outlineLevel="0" max="16" min="16" style="0" width="7.62"/>
    <col collapsed="false" customWidth="true" hidden="false" outlineLevel="0" max="17" min="17" style="0" width="17.87"/>
    <col collapsed="false" customWidth="true" hidden="false" outlineLevel="0" max="27" min="18" style="0" width="7.62"/>
  </cols>
  <sheetData>
    <row r="1" customFormat="false" ht="14.25" hidden="false" customHeight="true" outlineLevel="0" collapsed="false">
      <c r="A1" s="358" t="s">
        <v>0</v>
      </c>
      <c r="B1" s="440" t="str">
        <f aca="false">'PLANILHA ORÇAMENTÁRIA'!B1:F1</f>
        <v>REFORMA DE CENTRO DE REFERENCIA DE ASSISTENCIA SOCIAL – CRAS</v>
      </c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4.25" hidden="false" customHeight="true" outlineLevel="0" collapsed="false">
      <c r="A2" s="358" t="s">
        <v>1</v>
      </c>
      <c r="B2" s="440" t="str">
        <f aca="false">'PLANILHA ORÇAMENTÁRIA'!B2:F2</f>
        <v>Prefeitura Municipal de SÃO JOSÉ DOS QUATRO MARCOS</v>
      </c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4.25" hidden="false" customHeight="true" outlineLevel="0" collapsed="false">
      <c r="A3" s="358" t="s">
        <v>2</v>
      </c>
      <c r="B3" s="440" t="str">
        <f aca="false">'PLANILHA ORÇAMENTÁRIA'!B3:F3</f>
        <v>Rua Leon Dênis, Bairro Jardim Popular 1. SÃO JOSÉ DOS QUATRO MARCOS/MT</v>
      </c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4.25" hidden="false" customHeight="true" outlineLevel="0" collapsed="false">
      <c r="A4" s="160" t="s">
        <v>3</v>
      </c>
      <c r="B4" s="440" t="str">
        <f aca="false">'PLANILHA ORÇAMENTÁRIA'!B4:F4</f>
        <v>28 de fevereiro de 2024</v>
      </c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</row>
    <row r="5" customFormat="false" ht="15.75" hidden="false" customHeight="true" outlineLevel="0" collapsed="false">
      <c r="A5" s="392" t="s">
        <v>579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</row>
    <row r="6" customFormat="false" ht="15" hidden="false" customHeight="true" outlineLevel="0" collapsed="false">
      <c r="A6" s="199" t="s">
        <v>21</v>
      </c>
      <c r="B6" s="200" t="s">
        <v>302</v>
      </c>
      <c r="C6" s="200" t="s">
        <v>303</v>
      </c>
      <c r="D6" s="200"/>
      <c r="E6" s="201" t="s">
        <v>304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</row>
    <row r="7" customFormat="false" ht="15" hidden="false" customHeight="true" outlineLevel="0" collapsed="false">
      <c r="A7" s="199"/>
      <c r="B7" s="200"/>
      <c r="C7" s="200"/>
      <c r="D7" s="200"/>
      <c r="E7" s="202" t="s">
        <v>580</v>
      </c>
      <c r="F7" s="202"/>
      <c r="G7" s="202" t="s">
        <v>581</v>
      </c>
      <c r="H7" s="202"/>
      <c r="I7" s="202" t="s">
        <v>582</v>
      </c>
      <c r="J7" s="202"/>
      <c r="K7" s="202" t="s">
        <v>583</v>
      </c>
      <c r="L7" s="202"/>
      <c r="M7" s="202" t="s">
        <v>584</v>
      </c>
      <c r="N7" s="202"/>
      <c r="O7" s="203" t="s">
        <v>12</v>
      </c>
    </row>
    <row r="8" customFormat="false" ht="14.25" hidden="false" customHeight="true" outlineLevel="0" collapsed="false">
      <c r="A8" s="199"/>
      <c r="B8" s="200"/>
      <c r="C8" s="204" t="s">
        <v>308</v>
      </c>
      <c r="D8" s="204" t="s">
        <v>309</v>
      </c>
      <c r="E8" s="204" t="s">
        <v>308</v>
      </c>
      <c r="F8" s="204" t="s">
        <v>309</v>
      </c>
      <c r="G8" s="204" t="s">
        <v>308</v>
      </c>
      <c r="H8" s="204" t="s">
        <v>309</v>
      </c>
      <c r="I8" s="204" t="s">
        <v>308</v>
      </c>
      <c r="J8" s="204" t="s">
        <v>309</v>
      </c>
      <c r="K8" s="204" t="s">
        <v>308</v>
      </c>
      <c r="L8" s="204" t="s">
        <v>309</v>
      </c>
      <c r="M8" s="204" t="s">
        <v>308</v>
      </c>
      <c r="N8" s="204" t="s">
        <v>309</v>
      </c>
      <c r="O8" s="205" t="s">
        <v>309</v>
      </c>
    </row>
    <row r="9" customFormat="false" ht="15" hidden="false" customHeight="true" outlineLevel="0" collapsed="false">
      <c r="A9" s="206" t="str">
        <f aca="false">'DESCRIÇÃO DE ORÇAMENTO'!A8</f>
        <v>1.0</v>
      </c>
      <c r="B9" s="207" t="str">
        <f aca="false">'DESCRIÇÃO DE ORÇAMENTO'!B8:E8</f>
        <v>ADMINISTRAÇÃO DE OBRA</v>
      </c>
      <c r="C9" s="17" t="n">
        <f aca="false">'DESCRIÇÃO DE ORÇAMENTO'!F8</f>
        <v>15400.98</v>
      </c>
      <c r="D9" s="208" t="n">
        <f aca="false">(C9/$C$23)*100</f>
        <v>6.36530689782967</v>
      </c>
      <c r="E9" s="17" t="n">
        <f aca="false">C9*(F9/100)</f>
        <v>1319.863986</v>
      </c>
      <c r="F9" s="208" t="n">
        <v>8.57</v>
      </c>
      <c r="G9" s="17" t="n">
        <f aca="false">C9*(H9/100)</f>
        <v>2946.207474</v>
      </c>
      <c r="H9" s="208" t="n">
        <v>19.13</v>
      </c>
      <c r="I9" s="17" t="n">
        <f aca="false">C9*(J9/100)</f>
        <v>2319.387588</v>
      </c>
      <c r="J9" s="208" t="n">
        <v>15.06</v>
      </c>
      <c r="K9" s="17" t="n">
        <f aca="false">C9*(L9/100)</f>
        <v>5133.146634</v>
      </c>
      <c r="L9" s="208" t="n">
        <v>33.33</v>
      </c>
      <c r="M9" s="17" t="n">
        <f aca="false">C9*(N9/100)</f>
        <v>3682.374318</v>
      </c>
      <c r="N9" s="208" t="n">
        <v>23.91</v>
      </c>
      <c r="O9" s="441" t="n">
        <f aca="false">F9+H9+J9+L9+N9</f>
        <v>100</v>
      </c>
      <c r="P9" s="442"/>
    </row>
    <row r="10" customFormat="false" ht="15" hidden="false" customHeight="true" outlineLevel="0" collapsed="false">
      <c r="A10" s="206" t="str">
        <f aca="false">'DESCRIÇÃO DE ORÇAMENTO'!A9</f>
        <v>2.0</v>
      </c>
      <c r="B10" s="207" t="str">
        <f aca="false">'DESCRIÇÃO DE ORÇAMENTO'!B9:E9</f>
        <v>SERVIÇOS PRELIMINARES</v>
      </c>
      <c r="C10" s="17" t="n">
        <f aca="false">'DESCRIÇÃO DE ORÇAMENTO'!F9</f>
        <v>3054.72</v>
      </c>
      <c r="D10" s="208" t="n">
        <f aca="false">(C10/$C$23)*100</f>
        <v>1.26253201334839</v>
      </c>
      <c r="E10" s="17" t="n">
        <f aca="false">C10*(F10/100)</f>
        <v>3054.72</v>
      </c>
      <c r="F10" s="204" t="n">
        <v>100</v>
      </c>
      <c r="G10" s="17" t="n">
        <f aca="false">C10*(H10/100)</f>
        <v>0</v>
      </c>
      <c r="H10" s="204" t="n">
        <v>0</v>
      </c>
      <c r="I10" s="17" t="n">
        <f aca="false">C10*(J10/100)</f>
        <v>0</v>
      </c>
      <c r="J10" s="204" t="n">
        <v>0</v>
      </c>
      <c r="K10" s="17" t="n">
        <f aca="false">C10*(L10/100)</f>
        <v>0</v>
      </c>
      <c r="L10" s="204" t="n">
        <v>0</v>
      </c>
      <c r="M10" s="17" t="n">
        <f aca="false">C10*(N10/100)</f>
        <v>0</v>
      </c>
      <c r="N10" s="204" t="n">
        <v>0</v>
      </c>
      <c r="O10" s="441" t="n">
        <f aca="false">F10+H10+J10+L10+N10</f>
        <v>100</v>
      </c>
    </row>
    <row r="11" customFormat="false" ht="15" hidden="false" customHeight="true" outlineLevel="0" collapsed="false">
      <c r="A11" s="206" t="str">
        <f aca="false">'DESCRIÇÃO DE ORÇAMENTO'!A10</f>
        <v>3.0</v>
      </c>
      <c r="B11" s="207" t="str">
        <f aca="false">'DESCRIÇÃO DE ORÇAMENTO'!B10:E10</f>
        <v>DEMOLIÇÕES E RETIRADAS</v>
      </c>
      <c r="C11" s="17" t="n">
        <f aca="false">'DESCRIÇÃO DE ORÇAMENTO'!F10</f>
        <v>6101.27</v>
      </c>
      <c r="D11" s="208" t="n">
        <f aca="false">(C11/$C$23)*100</f>
        <v>2.52168732226918</v>
      </c>
      <c r="E11" s="17" t="n">
        <f aca="false">C11*(F11/100)</f>
        <v>6101.27</v>
      </c>
      <c r="F11" s="204" t="n">
        <v>100</v>
      </c>
      <c r="G11" s="17" t="n">
        <f aca="false">C11*(H11/100)</f>
        <v>0</v>
      </c>
      <c r="H11" s="204" t="n">
        <v>0</v>
      </c>
      <c r="I11" s="17" t="n">
        <f aca="false">C11*(J11/100)</f>
        <v>0</v>
      </c>
      <c r="J11" s="204" t="n">
        <v>0</v>
      </c>
      <c r="K11" s="17" t="n">
        <f aca="false">C11*(L11/100)</f>
        <v>0</v>
      </c>
      <c r="L11" s="204" t="n">
        <v>0</v>
      </c>
      <c r="M11" s="17" t="n">
        <f aca="false">C11*(N11/100)</f>
        <v>0</v>
      </c>
      <c r="N11" s="204" t="n">
        <v>0</v>
      </c>
      <c r="O11" s="441" t="n">
        <f aca="false">F11+H11+J11+L11+N11</f>
        <v>100</v>
      </c>
    </row>
    <row r="12" customFormat="false" ht="15" hidden="false" customHeight="true" outlineLevel="0" collapsed="false">
      <c r="A12" s="206" t="str">
        <f aca="false">'DESCRIÇÃO DE ORÇAMENTO'!A11</f>
        <v>4.0</v>
      </c>
      <c r="B12" s="207" t="str">
        <f aca="false">'DESCRIÇÃO DE ORÇAMENTO'!B11:E11</f>
        <v>ALVENARIAS E FECHAMENTOS</v>
      </c>
      <c r="C12" s="17" t="n">
        <f aca="false">'DESCRIÇÃO DE ORÇAMENTO'!F11</f>
        <v>10899</v>
      </c>
      <c r="D12" s="208" t="n">
        <f aca="false">(C12/$C$23)*100</f>
        <v>4.50461463357823</v>
      </c>
      <c r="E12" s="17" t="n">
        <f aca="false">C12*(F12/100)</f>
        <v>10899</v>
      </c>
      <c r="F12" s="204" t="n">
        <v>100</v>
      </c>
      <c r="G12" s="17" t="n">
        <f aca="false">C12*(H12/100)</f>
        <v>0</v>
      </c>
      <c r="H12" s="204" t="n">
        <v>0</v>
      </c>
      <c r="I12" s="17" t="n">
        <f aca="false">C12*(J12/100)</f>
        <v>0</v>
      </c>
      <c r="J12" s="204" t="n">
        <v>0</v>
      </c>
      <c r="K12" s="17" t="n">
        <f aca="false">C12*(L12/100)</f>
        <v>0</v>
      </c>
      <c r="L12" s="204" t="n">
        <v>0</v>
      </c>
      <c r="M12" s="17" t="n">
        <f aca="false">C12*(N12/100)</f>
        <v>0</v>
      </c>
      <c r="N12" s="204" t="n">
        <v>0</v>
      </c>
      <c r="O12" s="441" t="n">
        <f aca="false">F12+H12+J12+L12+N12</f>
        <v>100</v>
      </c>
    </row>
    <row r="13" customFormat="false" ht="15" hidden="false" customHeight="true" outlineLevel="0" collapsed="false">
      <c r="A13" s="206" t="str">
        <f aca="false">'DESCRIÇÃO DE ORÇAMENTO'!A12</f>
        <v>5.0</v>
      </c>
      <c r="B13" s="207" t="str">
        <f aca="false">'DESCRIÇÃO DE ORÇAMENTO'!B12:E12</f>
        <v>CHAPISCO, REBOCO E REVESTIMENTO NA FACHADA</v>
      </c>
      <c r="C13" s="17" t="n">
        <f aca="false">'DESCRIÇÃO DE ORÇAMENTO'!F12</f>
        <v>5817.29</v>
      </c>
      <c r="D13" s="208" t="n">
        <f aca="false">(C13/$C$23)*100</f>
        <v>2.40431687877496</v>
      </c>
      <c r="E13" s="17" t="n">
        <f aca="false">C13*(F13/100)</f>
        <v>0</v>
      </c>
      <c r="F13" s="204" t="n">
        <v>0</v>
      </c>
      <c r="G13" s="17" t="n">
        <f aca="false">C13*(H13/100)</f>
        <v>5817.29</v>
      </c>
      <c r="H13" s="204" t="n">
        <v>100</v>
      </c>
      <c r="I13" s="17" t="n">
        <f aca="false">C13*(J13/100)</f>
        <v>0</v>
      </c>
      <c r="J13" s="204" t="n">
        <v>0</v>
      </c>
      <c r="K13" s="17" t="n">
        <f aca="false">C13*(L13/100)</f>
        <v>0</v>
      </c>
      <c r="L13" s="204" t="n">
        <v>0</v>
      </c>
      <c r="M13" s="17" t="n">
        <f aca="false">C13*(N13/100)</f>
        <v>0</v>
      </c>
      <c r="N13" s="204" t="n">
        <v>0</v>
      </c>
      <c r="O13" s="441" t="n">
        <f aca="false">F13+H13+J13+L13+N13</f>
        <v>100</v>
      </c>
    </row>
    <row r="14" customFormat="false" ht="15" hidden="false" customHeight="true" outlineLevel="0" collapsed="false">
      <c r="A14" s="206" t="str">
        <f aca="false">'DESCRIÇÃO DE ORÇAMENTO'!A13</f>
        <v>6.0</v>
      </c>
      <c r="B14" s="207" t="str">
        <f aca="false">'DESCRIÇÃO DE ORÇAMENTO'!B13:E13</f>
        <v>COBERTURA </v>
      </c>
      <c r="C14" s="17" t="n">
        <f aca="false">'DESCRIÇÃO DE ORÇAMENTO'!F13</f>
        <v>47828.12</v>
      </c>
      <c r="D14" s="208" t="n">
        <f aca="false">(C14/$C$23)*100</f>
        <v>19.7676162261249</v>
      </c>
      <c r="E14" s="17" t="n">
        <f aca="false">C14*(F14/100)</f>
        <v>0</v>
      </c>
      <c r="F14" s="204" t="n">
        <v>0</v>
      </c>
      <c r="G14" s="17" t="n">
        <f aca="false">C14*(H14/100)</f>
        <v>16261.5608</v>
      </c>
      <c r="H14" s="204" t="n">
        <v>34</v>
      </c>
      <c r="I14" s="17" t="n">
        <f aca="false">C14*(J14/100)</f>
        <v>15783.2796</v>
      </c>
      <c r="J14" s="204" t="n">
        <v>33</v>
      </c>
      <c r="K14" s="17" t="n">
        <f aca="false">C14*(L14/100)</f>
        <v>15783.2796</v>
      </c>
      <c r="L14" s="204" t="n">
        <v>33</v>
      </c>
      <c r="M14" s="17" t="n">
        <f aca="false">C14*(N14/100)</f>
        <v>0</v>
      </c>
      <c r="N14" s="204" t="n">
        <v>0</v>
      </c>
      <c r="O14" s="441" t="n">
        <f aca="false">F14+H14+J14+L14+N14</f>
        <v>100</v>
      </c>
    </row>
    <row r="15" customFormat="false" ht="15" hidden="false" customHeight="true" outlineLevel="0" collapsed="false">
      <c r="A15" s="206" t="str">
        <f aca="false">'DESCRIÇÃO DE ORÇAMENTO'!A14</f>
        <v>7.0</v>
      </c>
      <c r="B15" s="207" t="str">
        <f aca="false">'DESCRIÇÃO DE ORÇAMENTO'!B14:E14</f>
        <v>ESQUADRIAS</v>
      </c>
      <c r="C15" s="17" t="n">
        <f aca="false">'DESCRIÇÃO DE ORÇAMENTO'!F14</f>
        <v>30443.69</v>
      </c>
      <c r="D15" s="208" t="n">
        <f aca="false">(C15/$C$23)*100</f>
        <v>12.582538900277</v>
      </c>
      <c r="E15" s="17" t="n">
        <f aca="false">C15*(F15/100)</f>
        <v>0</v>
      </c>
      <c r="F15" s="204" t="n">
        <v>0</v>
      </c>
      <c r="G15" s="17" t="n">
        <f aca="false">C15*(H15/100)</f>
        <v>0</v>
      </c>
      <c r="H15" s="204" t="n">
        <v>0</v>
      </c>
      <c r="I15" s="17" t="n">
        <f aca="false">C15*(J15/100)</f>
        <v>0</v>
      </c>
      <c r="J15" s="204" t="n">
        <v>0</v>
      </c>
      <c r="K15" s="17" t="n">
        <f aca="false">C15*(L15/100)</f>
        <v>30443.69</v>
      </c>
      <c r="L15" s="204" t="n">
        <v>100</v>
      </c>
      <c r="M15" s="17" t="n">
        <f aca="false">C15*(N15/100)</f>
        <v>0</v>
      </c>
      <c r="N15" s="204" t="n">
        <v>0</v>
      </c>
      <c r="O15" s="441" t="n">
        <f aca="false">F15+H15+J15+L15+N15</f>
        <v>100</v>
      </c>
    </row>
    <row r="16" customFormat="false" ht="15" hidden="false" customHeight="true" outlineLevel="0" collapsed="false">
      <c r="A16" s="206" t="str">
        <f aca="false">'DESCRIÇÃO DE ORÇAMENTO'!A15</f>
        <v>9.0</v>
      </c>
      <c r="B16" s="207" t="str">
        <f aca="false">'DESCRIÇÃO DE ORÇAMENTO'!B15:E15</f>
        <v>PISOS</v>
      </c>
      <c r="C16" s="17" t="n">
        <f aca="false">'DESCRIÇÃO DE ORÇAMENTO'!F15</f>
        <v>71716.67</v>
      </c>
      <c r="D16" s="208" t="n">
        <f aca="false">(C16/$C$23)*100</f>
        <v>29.6408809205891</v>
      </c>
      <c r="E16" s="17" t="n">
        <f aca="false">C16*(F16/100)</f>
        <v>0</v>
      </c>
      <c r="F16" s="204" t="n">
        <v>0</v>
      </c>
      <c r="G16" s="17" t="n">
        <f aca="false">C16*(H16/100)</f>
        <v>0</v>
      </c>
      <c r="H16" s="204" t="n">
        <v>0</v>
      </c>
      <c r="I16" s="17" t="n">
        <f aca="false">C16*(J16/100)</f>
        <v>0</v>
      </c>
      <c r="J16" s="204" t="n">
        <v>0</v>
      </c>
      <c r="K16" s="17" t="n">
        <f aca="false">C16*(L16/100)</f>
        <v>71716.67</v>
      </c>
      <c r="L16" s="204" t="n">
        <v>100</v>
      </c>
      <c r="M16" s="17" t="n">
        <f aca="false">C16*(N16/100)</f>
        <v>0</v>
      </c>
      <c r="N16" s="204" t="n">
        <v>0</v>
      </c>
      <c r="O16" s="441" t="n">
        <f aca="false">F16+H16+J16+L16+N16</f>
        <v>100</v>
      </c>
    </row>
    <row r="17" customFormat="false" ht="15" hidden="false" customHeight="true" outlineLevel="0" collapsed="false">
      <c r="A17" s="206" t="str">
        <f aca="false">'DESCRIÇÃO DE ORÇAMENTO'!A16</f>
        <v>10.0</v>
      </c>
      <c r="B17" s="207" t="str">
        <f aca="false">'DESCRIÇÃO DE ORÇAMENTO'!B16:E16</f>
        <v>INSTALAÇÕES HIDROSSANITÁRIAS</v>
      </c>
      <c r="C17" s="17" t="n">
        <f aca="false">'DESCRIÇÃO DE ORÇAMENTO'!F16</f>
        <v>202.79</v>
      </c>
      <c r="D17" s="208" t="n">
        <f aca="false">(C17/$C$23)*100</f>
        <v>0.083814184929198</v>
      </c>
      <c r="E17" s="17" t="n">
        <f aca="false">C17*(F17/100)</f>
        <v>0</v>
      </c>
      <c r="F17" s="204" t="n">
        <v>0</v>
      </c>
      <c r="G17" s="17" t="n">
        <f aca="false">C17*(H17/100)</f>
        <v>0</v>
      </c>
      <c r="H17" s="204" t="n">
        <v>0</v>
      </c>
      <c r="I17" s="17" t="n">
        <f aca="false">C17*(J17/100)</f>
        <v>0</v>
      </c>
      <c r="J17" s="204" t="n">
        <v>0</v>
      </c>
      <c r="K17" s="17" t="n">
        <f aca="false">C17*(L17/100)</f>
        <v>101.395</v>
      </c>
      <c r="L17" s="204" t="n">
        <v>50</v>
      </c>
      <c r="M17" s="17" t="n">
        <f aca="false">C17*(N17/100)</f>
        <v>101.395</v>
      </c>
      <c r="N17" s="204" t="n">
        <v>50</v>
      </c>
      <c r="O17" s="441" t="n">
        <f aca="false">F17+H17+J17+L17+N17</f>
        <v>100</v>
      </c>
    </row>
    <row r="18" customFormat="false" ht="15" hidden="false" customHeight="true" outlineLevel="0" collapsed="false">
      <c r="A18" s="206" t="str">
        <f aca="false">'DESCRIÇÃO DE ORÇAMENTO'!A17</f>
        <v>11.0</v>
      </c>
      <c r="B18" s="207" t="str">
        <f aca="false">'DESCRIÇÃO DE ORÇAMENTO'!B17:E17</f>
        <v>PINTURAS EM ALVENARIAS</v>
      </c>
      <c r="C18" s="17" t="n">
        <f aca="false">'DESCRIÇÃO DE ORÇAMENTO'!F17</f>
        <v>40729.49</v>
      </c>
      <c r="D18" s="208" t="n">
        <f aca="false">(C18/$C$23)*100</f>
        <v>16.8337147143938</v>
      </c>
      <c r="E18" s="17" t="n">
        <f aca="false">C18*(F18/100)</f>
        <v>0</v>
      </c>
      <c r="F18" s="204" t="n">
        <v>0</v>
      </c>
      <c r="G18" s="17" t="n">
        <f aca="false">C18*(H18/100)</f>
        <v>0</v>
      </c>
      <c r="H18" s="204" t="n">
        <v>0</v>
      </c>
      <c r="I18" s="17" t="n">
        <f aca="false">C18*(J18/100)</f>
        <v>0</v>
      </c>
      <c r="J18" s="204" t="n">
        <v>0</v>
      </c>
      <c r="K18" s="17" t="n">
        <f aca="false">C18*(L18/100)</f>
        <v>20364.745</v>
      </c>
      <c r="L18" s="204" t="n">
        <v>50</v>
      </c>
      <c r="M18" s="17" t="n">
        <f aca="false">C18*(N18/100)</f>
        <v>20364.745</v>
      </c>
      <c r="N18" s="204" t="n">
        <v>50</v>
      </c>
      <c r="O18" s="441" t="n">
        <f aca="false">F18+H18+J18+L18+N18</f>
        <v>100</v>
      </c>
    </row>
    <row r="19" customFormat="false" ht="15" hidden="false" customHeight="true" outlineLevel="0" collapsed="false">
      <c r="A19" s="206" t="str">
        <f aca="false">'DESCRIÇÃO DE ORÇAMENTO'!A18</f>
        <v>12.0</v>
      </c>
      <c r="B19" s="207" t="str">
        <f aca="false">'DESCRIÇÃO DE ORÇAMENTO'!B18:E18</f>
        <v>CALÇADA</v>
      </c>
      <c r="C19" s="17" t="n">
        <f aca="false">'DESCRIÇÃO DE ORÇAMENTO'!F18</f>
        <v>1850.6</v>
      </c>
      <c r="D19" s="208" t="n">
        <f aca="false">(C19/$C$23)*100</f>
        <v>0.764862816854745</v>
      </c>
      <c r="E19" s="17" t="n">
        <f aca="false">C19*(F19/100)</f>
        <v>0</v>
      </c>
      <c r="F19" s="204" t="n">
        <v>0</v>
      </c>
      <c r="G19" s="17" t="n">
        <f aca="false">C19*(H19/100)</f>
        <v>0</v>
      </c>
      <c r="H19" s="204" t="n">
        <v>0</v>
      </c>
      <c r="I19" s="17" t="n">
        <f aca="false">C19*(J19/100)</f>
        <v>0</v>
      </c>
      <c r="J19" s="204" t="n">
        <v>0</v>
      </c>
      <c r="K19" s="17" t="n">
        <f aca="false">C19*(L19/100)</f>
        <v>0</v>
      </c>
      <c r="L19" s="204" t="n">
        <v>0</v>
      </c>
      <c r="M19" s="17" t="n">
        <f aca="false">C19*(N19/100)</f>
        <v>1850.6</v>
      </c>
      <c r="N19" s="204" t="n">
        <v>100</v>
      </c>
      <c r="O19" s="441" t="n">
        <f aca="false">F19+H19+J19+L19+N19</f>
        <v>100</v>
      </c>
    </row>
    <row r="20" customFormat="false" ht="15" hidden="false" customHeight="true" outlineLevel="0" collapsed="false">
      <c r="A20" s="206" t="str">
        <f aca="false">'DESCRIÇÃO DE ORÇAMENTO'!A19</f>
        <v>13.0</v>
      </c>
      <c r="B20" s="207" t="str">
        <f aca="false">'DESCRIÇÃO DE ORÇAMENTO'!B19:E19</f>
        <v>ACESSIBILIDADE </v>
      </c>
      <c r="C20" s="17" t="n">
        <f aca="false">'DESCRIÇÃO DE ORÇAMENTO'!F19</f>
        <v>5931.41</v>
      </c>
      <c r="D20" s="208" t="n">
        <f aca="false">(C20/$C$23)*100</f>
        <v>2.45148328137923</v>
      </c>
      <c r="E20" s="17" t="n">
        <f aca="false">C20*(F20/100)</f>
        <v>0</v>
      </c>
      <c r="F20" s="204" t="n">
        <v>0</v>
      </c>
      <c r="G20" s="17" t="n">
        <f aca="false">C20*(H20/100)</f>
        <v>0</v>
      </c>
      <c r="H20" s="204" t="n">
        <v>0</v>
      </c>
      <c r="I20" s="17" t="n">
        <f aca="false">C20*(J20/100)</f>
        <v>0</v>
      </c>
      <c r="J20" s="204" t="n">
        <v>0</v>
      </c>
      <c r="K20" s="17" t="n">
        <f aca="false">C20*(L20/100)</f>
        <v>0</v>
      </c>
      <c r="L20" s="204" t="n">
        <v>0</v>
      </c>
      <c r="M20" s="17" t="n">
        <f aca="false">C20*(N20/100)</f>
        <v>5931.41</v>
      </c>
      <c r="N20" s="204" t="n">
        <v>100</v>
      </c>
      <c r="O20" s="441" t="n">
        <f aca="false">F20+H20+J20+L20+N20</f>
        <v>100</v>
      </c>
    </row>
    <row r="21" customFormat="false" ht="15" hidden="false" customHeight="true" outlineLevel="0" collapsed="false">
      <c r="A21" s="206" t="str">
        <f aca="false">'DESCRIÇÃO DE ORÇAMENTO'!A20</f>
        <v>16.0</v>
      </c>
      <c r="B21" s="207" t="str">
        <f aca="false">'DESCRIÇÃO DE ORÇAMENTO'!B20:E20</f>
        <v>PREVENÇÃO CONTRA INCÊNDIO</v>
      </c>
      <c r="C21" s="17" t="n">
        <f aca="false">'DESCRIÇÃO DE ORÇAMENTO'!F20</f>
        <v>1207.304602</v>
      </c>
      <c r="D21" s="208" t="n">
        <f aca="false">(C21/$C$23)*100</f>
        <v>0.498985409427979</v>
      </c>
      <c r="E21" s="17" t="n">
        <f aca="false">C21*(F21/100)</f>
        <v>0</v>
      </c>
      <c r="F21" s="204" t="n">
        <v>0</v>
      </c>
      <c r="G21" s="17" t="n">
        <f aca="false">C21*(H21/100)</f>
        <v>0</v>
      </c>
      <c r="H21" s="204" t="n">
        <v>0</v>
      </c>
      <c r="I21" s="17" t="n">
        <f aca="false">C21*(J21/100)</f>
        <v>0</v>
      </c>
      <c r="J21" s="204" t="n">
        <v>0</v>
      </c>
      <c r="K21" s="17" t="n">
        <f aca="false">C21*(L21/100)</f>
        <v>0</v>
      </c>
      <c r="L21" s="204" t="n">
        <v>0</v>
      </c>
      <c r="M21" s="17" t="n">
        <f aca="false">C21*(N21/100)</f>
        <v>1207.304602</v>
      </c>
      <c r="N21" s="204" t="n">
        <v>100</v>
      </c>
      <c r="O21" s="441" t="n">
        <f aca="false">F21+H21+J21+L21+N21</f>
        <v>100</v>
      </c>
    </row>
    <row r="22" customFormat="false" ht="15.75" hidden="false" customHeight="true" outlineLevel="0" collapsed="false">
      <c r="A22" s="206" t="str">
        <f aca="false">'DESCRIÇÃO DE ORÇAMENTO'!A21</f>
        <v>17.0</v>
      </c>
      <c r="B22" s="207" t="str">
        <f aca="false">'DESCRIÇÃO DE ORÇAMENTO'!B21:E21</f>
        <v>ENCERRAMENTO DE OBRA - LIMPEZA FINAL DE OBRA</v>
      </c>
      <c r="C22" s="17" t="n">
        <f aca="false">'DESCRIÇÃO DE ORÇAMENTO'!F21</f>
        <v>768.55</v>
      </c>
      <c r="D22" s="208" t="n">
        <f aca="false">(C22/$C$23)*100</f>
        <v>0.317645800223557</v>
      </c>
      <c r="E22" s="17" t="n">
        <f aca="false">C22*(F22/100)</f>
        <v>0</v>
      </c>
      <c r="F22" s="204" t="n">
        <v>0</v>
      </c>
      <c r="G22" s="17" t="n">
        <f aca="false">C22*(H22/100)</f>
        <v>0</v>
      </c>
      <c r="H22" s="204" t="n">
        <v>0</v>
      </c>
      <c r="I22" s="17" t="n">
        <f aca="false">C22*(J22/100)</f>
        <v>0</v>
      </c>
      <c r="J22" s="204" t="n">
        <v>0</v>
      </c>
      <c r="K22" s="17" t="n">
        <f aca="false">C22*(L22/100)</f>
        <v>0</v>
      </c>
      <c r="L22" s="204" t="n">
        <v>0</v>
      </c>
      <c r="M22" s="17" t="n">
        <f aca="false">C22*(N22/100)</f>
        <v>768.55</v>
      </c>
      <c r="N22" s="204" t="n">
        <v>100</v>
      </c>
      <c r="O22" s="441" t="n">
        <f aca="false">F22+H22+J22+L22+N22</f>
        <v>100</v>
      </c>
    </row>
    <row r="23" customFormat="false" ht="15.75" hidden="false" customHeight="true" outlineLevel="0" collapsed="false">
      <c r="A23" s="210"/>
      <c r="B23" s="211" t="s">
        <v>310</v>
      </c>
      <c r="C23" s="212" t="n">
        <f aca="false">SUM(C9:C22)</f>
        <v>241951.884602</v>
      </c>
      <c r="D23" s="213" t="n">
        <f aca="false">SUM(D9:D22)</f>
        <v>100</v>
      </c>
      <c r="E23" s="214" t="n">
        <f aca="false">SUM(E9:E22)</f>
        <v>21374.853986</v>
      </c>
      <c r="F23" s="215" t="n">
        <f aca="false">(E23/C23)*100</f>
        <v>8.83434077033981</v>
      </c>
      <c r="G23" s="216" t="n">
        <f aca="false">SUM(G9:G22)</f>
        <v>25025.058274</v>
      </c>
      <c r="H23" s="215" t="n">
        <f aca="false">(G23/C23)*100</f>
        <v>10.3429896052123</v>
      </c>
      <c r="I23" s="216" t="n">
        <f aca="false">SUM(I9:I22)</f>
        <v>18102.667188</v>
      </c>
      <c r="J23" s="215" t="n">
        <f aca="false">(I23/C23)*100</f>
        <v>7.48192857343438</v>
      </c>
      <c r="K23" s="216" t="n">
        <f aca="false">SUM(K9:K22)</f>
        <v>143542.926234</v>
      </c>
      <c r="L23" s="215" t="n">
        <f aca="false">(K23/C23)*100</f>
        <v>59.3270544141955</v>
      </c>
      <c r="M23" s="216" t="n">
        <f aca="false">SUM(M9:M22)</f>
        <v>33906.37892</v>
      </c>
      <c r="N23" s="215" t="n">
        <f aca="false">(M23/C23)*100</f>
        <v>14.0136866368181</v>
      </c>
      <c r="O23" s="217" t="n">
        <f aca="false">H23+F23+J23+L23+N23</f>
        <v>100</v>
      </c>
    </row>
    <row r="24" customFormat="false" ht="15.75" hidden="false" customHeight="true" outlineLevel="0" collapsed="false">
      <c r="A24" s="218"/>
      <c r="B24" s="219" t="s">
        <v>311</v>
      </c>
      <c r="C24" s="220"/>
      <c r="D24" s="221"/>
      <c r="E24" s="222" t="n">
        <f aca="false">SUM(E9:E23)/2</f>
        <v>21374.853986</v>
      </c>
      <c r="F24" s="223" t="n">
        <f aca="false">F23</f>
        <v>8.83434077033981</v>
      </c>
      <c r="G24" s="224" t="n">
        <f aca="false">E23+G23</f>
        <v>46399.91226</v>
      </c>
      <c r="H24" s="224" t="n">
        <f aca="false">H23+F24</f>
        <v>19.1773303755521</v>
      </c>
      <c r="I24" s="224" t="n">
        <f aca="false">G24+I23</f>
        <v>64502.579448</v>
      </c>
      <c r="J24" s="224" t="n">
        <f aca="false">J23+H24</f>
        <v>26.6592589489864</v>
      </c>
      <c r="K24" s="443" t="n">
        <f aca="false">K23+I24</f>
        <v>208045.505682</v>
      </c>
      <c r="L24" s="443" t="n">
        <f aca="false">L23+J24</f>
        <v>85.9863133631819</v>
      </c>
      <c r="M24" s="443" t="n">
        <f aca="false">M23+K24</f>
        <v>241951.884602</v>
      </c>
      <c r="N24" s="443" t="n">
        <f aca="false">N23+L24</f>
        <v>100</v>
      </c>
      <c r="O24" s="225"/>
    </row>
    <row r="25" customFormat="false" ht="15.75" hidden="false" customHeight="true" outlineLevel="0" collapsed="false">
      <c r="A25" s="226" t="s">
        <v>13</v>
      </c>
      <c r="B25" s="226"/>
      <c r="C25" s="226"/>
      <c r="D25" s="124" t="s">
        <v>14</v>
      </c>
      <c r="E25" s="124"/>
      <c r="F25" s="124"/>
      <c r="G25" s="227" t="s">
        <v>40</v>
      </c>
      <c r="H25" s="227"/>
      <c r="I25" s="227"/>
      <c r="J25" s="227"/>
      <c r="K25" s="227"/>
      <c r="L25" s="227"/>
      <c r="M25" s="227"/>
      <c r="N25" s="227"/>
      <c r="O25" s="227"/>
    </row>
    <row r="26" customFormat="false" ht="15.75" hidden="false" customHeight="true" outlineLevel="0" collapsed="false">
      <c r="A26" s="226"/>
      <c r="B26" s="226"/>
      <c r="C26" s="226"/>
      <c r="D26" s="124"/>
      <c r="E26" s="124"/>
      <c r="F26" s="124"/>
      <c r="G26" s="227"/>
      <c r="H26" s="227"/>
      <c r="I26" s="227"/>
      <c r="J26" s="227"/>
      <c r="K26" s="227"/>
      <c r="L26" s="227"/>
      <c r="M26" s="227"/>
      <c r="N26" s="227"/>
      <c r="O26" s="227"/>
    </row>
    <row r="27" customFormat="false" ht="15.75" hidden="false" customHeight="true" outlineLevel="0" collapsed="false">
      <c r="A27" s="228"/>
      <c r="B27" s="228"/>
      <c r="C27" s="228"/>
      <c r="D27" s="159"/>
      <c r="E27" s="159"/>
      <c r="F27" s="159"/>
      <c r="G27" s="229"/>
      <c r="H27" s="229"/>
      <c r="I27" s="229"/>
      <c r="J27" s="229"/>
      <c r="K27" s="229"/>
      <c r="L27" s="229"/>
      <c r="M27" s="229"/>
      <c r="N27" s="229"/>
      <c r="O27" s="229"/>
      <c r="Q27" s="444"/>
    </row>
    <row r="28" customFormat="false" ht="15.75" hidden="false" customHeight="true" outlineLevel="0" collapsed="false">
      <c r="A28" s="228"/>
      <c r="B28" s="228"/>
      <c r="C28" s="228"/>
      <c r="D28" s="159"/>
      <c r="E28" s="159"/>
      <c r="F28" s="159"/>
      <c r="G28" s="230"/>
      <c r="H28" s="230"/>
      <c r="I28" s="230"/>
      <c r="J28" s="230"/>
      <c r="K28" s="230"/>
      <c r="L28" s="230"/>
      <c r="M28" s="230"/>
      <c r="N28" s="230"/>
      <c r="O28" s="230"/>
    </row>
    <row r="29" customFormat="false" ht="27" hidden="false" customHeight="true" outlineLevel="0" collapsed="false">
      <c r="A29" s="231" t="s">
        <v>16</v>
      </c>
      <c r="B29" s="231"/>
      <c r="C29" s="231"/>
      <c r="D29" s="445" t="s">
        <v>444</v>
      </c>
      <c r="E29" s="445"/>
      <c r="F29" s="445"/>
      <c r="G29" s="232"/>
      <c r="H29" s="232"/>
      <c r="I29" s="232"/>
      <c r="J29" s="232"/>
      <c r="K29" s="232"/>
      <c r="L29" s="232"/>
      <c r="M29" s="232"/>
      <c r="N29" s="232"/>
      <c r="O29" s="232"/>
    </row>
    <row r="30" customFormat="false" ht="15.75" hidden="false" customHeight="true" outlineLevel="0" collapsed="false">
      <c r="A30" s="233" t="s">
        <v>18</v>
      </c>
      <c r="B30" s="233"/>
      <c r="C30" s="233"/>
      <c r="D30" s="134" t="s">
        <v>19</v>
      </c>
      <c r="E30" s="134"/>
      <c r="F30" s="134"/>
      <c r="G30" s="234"/>
      <c r="H30" s="234"/>
      <c r="I30" s="234"/>
      <c r="J30" s="234"/>
      <c r="K30" s="234"/>
      <c r="L30" s="234"/>
      <c r="M30" s="234"/>
      <c r="N30" s="234"/>
      <c r="O30" s="234"/>
    </row>
    <row r="31" customFormat="false" ht="15.75" hidden="false" customHeight="true" outlineLevel="0" collapsed="false">
      <c r="E31" s="235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27">
    <mergeCell ref="B1:O1"/>
    <mergeCell ref="B2:O2"/>
    <mergeCell ref="B3:O3"/>
    <mergeCell ref="B4:O4"/>
    <mergeCell ref="A5:O5"/>
    <mergeCell ref="A6:A8"/>
    <mergeCell ref="B6:B8"/>
    <mergeCell ref="C6:D7"/>
    <mergeCell ref="E6:O6"/>
    <mergeCell ref="E7:F7"/>
    <mergeCell ref="G7:H7"/>
    <mergeCell ref="I7:J7"/>
    <mergeCell ref="K7:L7"/>
    <mergeCell ref="M7:N7"/>
    <mergeCell ref="A25:C26"/>
    <mergeCell ref="D25:F26"/>
    <mergeCell ref="G25:O26"/>
    <mergeCell ref="A27:C28"/>
    <mergeCell ref="D27:F28"/>
    <mergeCell ref="G27:O27"/>
    <mergeCell ref="G28:O28"/>
    <mergeCell ref="A29:C29"/>
    <mergeCell ref="D29:F29"/>
    <mergeCell ref="G29:O29"/>
    <mergeCell ref="A30:C30"/>
    <mergeCell ref="D30:F30"/>
    <mergeCell ref="G30:O30"/>
  </mergeCells>
  <printOptions headings="false" gridLines="false" gridLinesSet="true" horizontalCentered="false" verticalCentered="false"/>
  <pageMargins left="0.511805555555556" right="0.511805555555556" top="1.81527777777778" bottom="0.945138888888889" header="0.59027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12.6171875" defaultRowHeight="15" zeroHeight="false" outlineLevelRow="0" outlineLevelCol="0"/>
  <cols>
    <col collapsed="false" customWidth="true" hidden="false" outlineLevel="0" max="1" min="1" style="33" width="10.87"/>
    <col collapsed="false" customWidth="true" hidden="false" outlineLevel="0" max="4" min="2" style="33" width="7.62"/>
    <col collapsed="false" customWidth="true" hidden="false" outlineLevel="0" max="5" min="5" style="33" width="46.12"/>
    <col collapsed="false" customWidth="true" hidden="false" outlineLevel="0" max="6" min="6" style="33" width="25.87"/>
    <col collapsed="false" customWidth="true" hidden="false" outlineLevel="0" max="7" min="7" style="33" width="19.11"/>
    <col collapsed="false" customWidth="true" hidden="false" outlineLevel="0" max="8" min="8" style="33" width="20.37"/>
    <col collapsed="false" customWidth="true" hidden="false" outlineLevel="0" max="9" min="9" style="33" width="14.87"/>
    <col collapsed="false" customWidth="true" hidden="false" outlineLevel="0" max="10" min="10" style="33" width="14.99"/>
    <col collapsed="false" customWidth="true" hidden="false" outlineLevel="0" max="11" min="11" style="33" width="11.87"/>
    <col collapsed="false" customWidth="true" hidden="false" outlineLevel="0" max="12" min="12" style="33" width="12.24"/>
    <col collapsed="false" customWidth="true" hidden="false" outlineLevel="0" max="26" min="13" style="33" width="7.62"/>
    <col collapsed="false" customWidth="false" hidden="false" outlineLevel="0" max="257" min="27" style="33" width="12.62"/>
  </cols>
  <sheetData>
    <row r="1" customFormat="false" ht="14.25" hidden="false" customHeight="true" outlineLevel="0" collapsed="false">
      <c r="A1" s="34" t="s">
        <v>0</v>
      </c>
      <c r="B1" s="35" t="str">
        <f aca="false">'PLANILHA ORÇAMENTÁRIA'!B1:F1</f>
        <v>REFORMA DE CENTRO DE REFERENCIA DE ASSISTENCIA SOCIAL – CRAS</v>
      </c>
      <c r="C1" s="35"/>
      <c r="D1" s="35"/>
      <c r="E1" s="35"/>
      <c r="F1" s="35"/>
      <c r="G1" s="35"/>
      <c r="H1" s="35"/>
    </row>
    <row r="2" customFormat="false" ht="14.25" hidden="false" customHeight="true" outlineLevel="0" collapsed="false">
      <c r="A2" s="36" t="s">
        <v>1</v>
      </c>
      <c r="B2" s="35" t="str">
        <f aca="false">'PLANILHA ORÇAMENTÁRIA'!B2:F2</f>
        <v>Prefeitura Municipal de SÃO JOSÉ DOS QUATRO MARCOS</v>
      </c>
      <c r="C2" s="35"/>
      <c r="D2" s="35"/>
      <c r="E2" s="35"/>
      <c r="F2" s="35"/>
      <c r="G2" s="35"/>
      <c r="H2" s="35"/>
    </row>
    <row r="3" customFormat="false" ht="14.25" hidden="false" customHeight="true" outlineLevel="0" collapsed="false">
      <c r="A3" s="36" t="s">
        <v>2</v>
      </c>
      <c r="B3" s="35" t="str">
        <f aca="false">'PLANILHA ORÇAMENTÁRIA'!B3:F3</f>
        <v>Rua Leon Dênis, Bairro Jardim Popular 1. SÃO JOSÉ DOS QUATRO MARCOS/MT</v>
      </c>
      <c r="C3" s="35"/>
      <c r="D3" s="35"/>
      <c r="E3" s="35"/>
      <c r="F3" s="35"/>
      <c r="G3" s="35"/>
      <c r="H3" s="35"/>
    </row>
    <row r="4" customFormat="false" ht="15" hidden="false" customHeight="true" outlineLevel="0" collapsed="false">
      <c r="A4" s="37" t="s">
        <v>3</v>
      </c>
      <c r="B4" s="35" t="str">
        <f aca="false">'PLANILHA ORÇAMENTÁRIA'!B4:F4</f>
        <v>28 de fevereiro de 2024</v>
      </c>
      <c r="C4" s="35"/>
      <c r="D4" s="35"/>
      <c r="E4" s="35"/>
      <c r="F4" s="35"/>
      <c r="G4" s="35"/>
      <c r="H4" s="35"/>
    </row>
    <row r="5" customFormat="false" ht="15.75" hidden="false" customHeight="true" outlineLevel="0" collapsed="false">
      <c r="A5" s="38" t="s">
        <v>20</v>
      </c>
      <c r="B5" s="38"/>
      <c r="C5" s="38"/>
      <c r="D5" s="38"/>
      <c r="E5" s="38"/>
      <c r="F5" s="38"/>
      <c r="G5" s="38"/>
      <c r="H5" s="38"/>
    </row>
    <row r="6" customFormat="false" ht="15.75" hidden="false" customHeight="true" outlineLevel="0" collapsed="false">
      <c r="A6" s="39"/>
      <c r="B6" s="39"/>
      <c r="C6" s="39"/>
      <c r="D6" s="39"/>
      <c r="E6" s="39"/>
      <c r="F6" s="39"/>
      <c r="H6" s="40"/>
    </row>
    <row r="7" customFormat="false" ht="15.75" hidden="false" customHeight="true" outlineLevel="0" collapsed="false">
      <c r="A7" s="41" t="s">
        <v>21</v>
      </c>
      <c r="B7" s="42" t="s">
        <v>6</v>
      </c>
      <c r="C7" s="42"/>
      <c r="D7" s="42"/>
      <c r="E7" s="42"/>
      <c r="F7" s="43" t="s">
        <v>22</v>
      </c>
      <c r="G7" s="43" t="s">
        <v>23</v>
      </c>
      <c r="H7" s="43" t="s">
        <v>12</v>
      </c>
    </row>
    <row r="8" customFormat="false" ht="14.25" hidden="false" customHeight="true" outlineLevel="0" collapsed="false">
      <c r="A8" s="44" t="str">
        <f aca="false">'DESCRIÇÃO DE ORÇAMENTO'!A8</f>
        <v>1.0</v>
      </c>
      <c r="B8" s="45" t="str">
        <f aca="false">'DESCRIÇÃO DE ORÇAMENTO'!B8:E8</f>
        <v>ADMINISTRAÇÃO DE OBRA</v>
      </c>
      <c r="C8" s="45"/>
      <c r="D8" s="45"/>
      <c r="E8" s="45"/>
      <c r="F8" s="46" t="n">
        <f aca="false">H8*($F$22/$H$22)</f>
        <v>15197.1702185683</v>
      </c>
      <c r="G8" s="47" t="n">
        <f aca="false">H8-F8</f>
        <v>203.809781431652</v>
      </c>
      <c r="H8" s="47" t="n">
        <f aca="false">'DESCRIÇÃO DE ORÇAMENTO'!F8</f>
        <v>15400.98</v>
      </c>
    </row>
    <row r="9" customFormat="false" ht="14.25" hidden="false" customHeight="true" outlineLevel="0" collapsed="false">
      <c r="A9" s="44" t="str">
        <f aca="false">'DESCRIÇÃO DE ORÇAMENTO'!A9</f>
        <v>2.0</v>
      </c>
      <c r="B9" s="45" t="str">
        <f aca="false">'DESCRIÇÃO DE ORÇAMENTO'!B9:E9</f>
        <v>SERVIÇOS PRELIMINARES</v>
      </c>
      <c r="C9" s="45"/>
      <c r="D9" s="45"/>
      <c r="E9" s="45"/>
      <c r="F9" s="46" t="n">
        <f aca="false">H9*($F$22/$H$22)</f>
        <v>3014.29518186928</v>
      </c>
      <c r="G9" s="47" t="n">
        <f aca="false">H9-F9</f>
        <v>40.4248181307225</v>
      </c>
      <c r="H9" s="47" t="n">
        <f aca="false">'DESCRIÇÃO DE ORÇAMENTO'!F9</f>
        <v>3054.72</v>
      </c>
    </row>
    <row r="10" customFormat="false" ht="14.25" hidden="false" customHeight="true" outlineLevel="0" collapsed="false">
      <c r="A10" s="44" t="str">
        <f aca="false">'DESCRIÇÃO DE ORÇAMENTO'!A10</f>
        <v>3.0</v>
      </c>
      <c r="B10" s="45" t="str">
        <f aca="false">'DESCRIÇÃO DE ORÇAMENTO'!B10:E10</f>
        <v>DEMOLIÇÕES E RETIRADAS</v>
      </c>
      <c r="C10" s="45"/>
      <c r="D10" s="45"/>
      <c r="E10" s="45"/>
      <c r="F10" s="46" t="n">
        <f aca="false">H10*($F$22/$H$22)</f>
        <v>6020.52848191768</v>
      </c>
      <c r="G10" s="47" t="n">
        <f aca="false">H10-F10</f>
        <v>80.7415180823236</v>
      </c>
      <c r="H10" s="47" t="n">
        <f aca="false">'DESCRIÇÃO DE ORÇAMENTO'!F10</f>
        <v>6101.27</v>
      </c>
    </row>
    <row r="11" customFormat="false" ht="14.25" hidden="false" customHeight="true" outlineLevel="0" collapsed="false">
      <c r="A11" s="44" t="str">
        <f aca="false">'DESCRIÇÃO DE ORÇAMENTO'!A11</f>
        <v>4.0</v>
      </c>
      <c r="B11" s="45" t="str">
        <f aca="false">'DESCRIÇÃO DE ORÇAMENTO'!B11:E11</f>
        <v>ALVENARIAS E FECHAMENTOS</v>
      </c>
      <c r="C11" s="45"/>
      <c r="D11" s="45"/>
      <c r="E11" s="45"/>
      <c r="F11" s="46" t="n">
        <f aca="false">H11*($F$22/$H$22)</f>
        <v>10754.767437668</v>
      </c>
      <c r="G11" s="47" t="n">
        <f aca="false">H11-F11</f>
        <v>144.232562331979</v>
      </c>
      <c r="H11" s="47" t="n">
        <f aca="false">'DESCRIÇÃO DE ORÇAMENTO'!F11</f>
        <v>10899</v>
      </c>
    </row>
    <row r="12" customFormat="false" ht="14.25" hidden="false" customHeight="true" outlineLevel="0" collapsed="false">
      <c r="A12" s="44" t="str">
        <f aca="false">'DESCRIÇÃO DE ORÇAMENTO'!A12</f>
        <v>5.0</v>
      </c>
      <c r="B12" s="45" t="str">
        <f aca="false">'DESCRIÇÃO DE ORÇAMENTO'!B12:E12</f>
        <v>CHAPISCO, REBOCO E REVESTIMENTO NA FACHADA</v>
      </c>
      <c r="C12" s="45"/>
      <c r="D12" s="45"/>
      <c r="E12" s="45"/>
      <c r="F12" s="46" t="n">
        <f aca="false">H12*($F$22/$H$22)</f>
        <v>5740.30654807522</v>
      </c>
      <c r="G12" s="47" t="n">
        <f aca="false">H12-F12</f>
        <v>76.9834519247825</v>
      </c>
      <c r="H12" s="47" t="n">
        <f aca="false">'DESCRIÇÃO DE ORÇAMENTO'!F12</f>
        <v>5817.29</v>
      </c>
    </row>
    <row r="13" customFormat="false" ht="14.25" hidden="false" customHeight="true" outlineLevel="0" collapsed="false">
      <c r="A13" s="44" t="str">
        <f aca="false">'DESCRIÇÃO DE ORÇAMENTO'!A13</f>
        <v>6.0</v>
      </c>
      <c r="B13" s="45" t="str">
        <f aca="false">'DESCRIÇÃO DE ORÇAMENTO'!B13:E13</f>
        <v>COBERTURA </v>
      </c>
      <c r="C13" s="45"/>
      <c r="D13" s="45"/>
      <c r="E13" s="45"/>
      <c r="F13" s="46" t="n">
        <f aca="false">H13*($F$22/$H$22)</f>
        <v>47195.1837398733</v>
      </c>
      <c r="G13" s="47" t="n">
        <f aca="false">H13-F13</f>
        <v>632.936260126749</v>
      </c>
      <c r="H13" s="47" t="n">
        <f aca="false">'DESCRIÇÃO DE ORÇAMENTO'!F13</f>
        <v>47828.12</v>
      </c>
    </row>
    <row r="14" customFormat="false" ht="14.25" hidden="false" customHeight="true" outlineLevel="0" collapsed="false">
      <c r="A14" s="44" t="str">
        <f aca="false">'DESCRIÇÃO DE ORÇAMENTO'!A14</f>
        <v>7.0</v>
      </c>
      <c r="B14" s="45" t="str">
        <f aca="false">'DESCRIÇÃO DE ORÇAMENTO'!B14:E14</f>
        <v>ESQUADRIAS</v>
      </c>
      <c r="C14" s="45"/>
      <c r="D14" s="45"/>
      <c r="E14" s="45"/>
      <c r="F14" s="46" t="n">
        <f aca="false">H14*($F$22/$H$22)</f>
        <v>30040.8116244114</v>
      </c>
      <c r="G14" s="47" t="n">
        <f aca="false">H14-F14</f>
        <v>402.878375588629</v>
      </c>
      <c r="H14" s="47" t="n">
        <f aca="false">'DESCRIÇÃO DE ORÇAMENTO'!F14</f>
        <v>30443.69</v>
      </c>
    </row>
    <row r="15" customFormat="false" ht="14.25" hidden="false" customHeight="true" outlineLevel="0" collapsed="false">
      <c r="A15" s="44" t="str">
        <f aca="false">'DESCRIÇÃO DE ORÇAMENTO'!A15</f>
        <v>9.0</v>
      </c>
      <c r="B15" s="45" t="str">
        <f aca="false">'DESCRIÇÃO DE ORÇAMENTO'!B15:E15</f>
        <v>PISOS</v>
      </c>
      <c r="C15" s="45"/>
      <c r="D15" s="45"/>
      <c r="E15" s="45"/>
      <c r="F15" s="46" t="n">
        <f aca="false">H15*($F$22/$H$22)</f>
        <v>70767.6031979065</v>
      </c>
      <c r="G15" s="47" t="n">
        <f aca="false">H15-F15</f>
        <v>949.066802093497</v>
      </c>
      <c r="H15" s="47" t="n">
        <f aca="false">'DESCRIÇÃO DE ORÇAMENTO'!F15</f>
        <v>71716.67</v>
      </c>
    </row>
    <row r="16" customFormat="false" ht="14.25" hidden="false" customHeight="true" outlineLevel="0" collapsed="false">
      <c r="A16" s="44" t="str">
        <f aca="false">'DESCRIÇÃO DE ORÇAMENTO'!A16</f>
        <v>10.0</v>
      </c>
      <c r="B16" s="45" t="str">
        <f aca="false">'DESCRIÇÃO DE ORÇAMENTO'!B16:E16</f>
        <v>INSTALAÇÕES HIDROSSANITÁRIAS</v>
      </c>
      <c r="C16" s="45"/>
      <c r="D16" s="45"/>
      <c r="E16" s="45"/>
      <c r="F16" s="46" t="n">
        <f aca="false">H16*($F$22/$H$22)</f>
        <v>200.10636651846</v>
      </c>
      <c r="G16" s="47" t="n">
        <f aca="false">H16-F16</f>
        <v>2.6836334815398</v>
      </c>
      <c r="H16" s="47" t="n">
        <f aca="false">'DESCRIÇÃO DE ORÇAMENTO'!F16</f>
        <v>202.79</v>
      </c>
    </row>
    <row r="17" customFormat="false" ht="14.25" hidden="false" customHeight="true" outlineLevel="0" collapsed="false">
      <c r="A17" s="44" t="str">
        <f aca="false">'DESCRIÇÃO DE ORÇAMENTO'!A17</f>
        <v>11.0</v>
      </c>
      <c r="B17" s="45" t="str">
        <f aca="false">'DESCRIÇÃO DE ORÇAMENTO'!B17:E17</f>
        <v>PINTURAS EM ALVENARIAS</v>
      </c>
      <c r="C17" s="45"/>
      <c r="D17" s="45"/>
      <c r="E17" s="45"/>
      <c r="F17" s="46" t="n">
        <f aca="false">H17*($F$22/$H$22)</f>
        <v>40190.4938806152</v>
      </c>
      <c r="G17" s="47" t="n">
        <f aca="false">H17-F17</f>
        <v>538.996119384785</v>
      </c>
      <c r="H17" s="47" t="n">
        <f aca="false">'DESCRIÇÃO DE ORÇAMENTO'!F17</f>
        <v>40729.49</v>
      </c>
    </row>
    <row r="18" customFormat="false" ht="14.25" hidden="false" customHeight="true" outlineLevel="0" collapsed="false">
      <c r="A18" s="44" t="str">
        <f aca="false">'DESCRIÇÃO DE ORÇAMENTO'!A18</f>
        <v>12.0</v>
      </c>
      <c r="B18" s="45" t="str">
        <f aca="false">'DESCRIÇÃO DE ORÇAMENTO'!B18:E18</f>
        <v>CALÇADA</v>
      </c>
      <c r="C18" s="45"/>
      <c r="D18" s="45"/>
      <c r="E18" s="45"/>
      <c r="F18" s="46" t="n">
        <f aca="false">H18*($F$22/$H$22)</f>
        <v>1826.1099752407</v>
      </c>
      <c r="G18" s="47" t="n">
        <f aca="false">H18-F18</f>
        <v>24.4900247592955</v>
      </c>
      <c r="H18" s="47" t="n">
        <f aca="false">'DESCRIÇÃO DE ORÇAMENTO'!F18</f>
        <v>1850.6</v>
      </c>
    </row>
    <row r="19" customFormat="false" ht="14.25" hidden="false" customHeight="true" outlineLevel="0" collapsed="false">
      <c r="A19" s="44" t="str">
        <f aca="false">'DESCRIÇÃO DE ORÇAMENTO'!A19</f>
        <v>13.0</v>
      </c>
      <c r="B19" s="45" t="str">
        <f aca="false">'DESCRIÇÃO DE ORÇAMENTO'!B19:E19</f>
        <v>ACESSIBILIDADE </v>
      </c>
      <c r="C19" s="45"/>
      <c r="D19" s="45"/>
      <c r="E19" s="45"/>
      <c r="F19" s="46" t="n">
        <f aca="false">H19*($F$22/$H$22)</f>
        <v>5852.91633429291</v>
      </c>
      <c r="G19" s="47" t="n">
        <f aca="false">H19-F19</f>
        <v>78.4936657070857</v>
      </c>
      <c r="H19" s="47" t="n">
        <f aca="false">'DESCRIÇÃO DE ORÇAMENTO'!F19</f>
        <v>5931.41</v>
      </c>
    </row>
    <row r="20" customFormat="false" ht="14.25" hidden="false" customHeight="true" outlineLevel="0" collapsed="false">
      <c r="A20" s="44" t="str">
        <f aca="false">'DESCRIÇÃO DE ORÇAMENTO'!A20</f>
        <v>16.0</v>
      </c>
      <c r="B20" s="45" t="str">
        <f aca="false">'DESCRIÇÃO DE ORÇAMENTO'!B20:E20</f>
        <v>PREVENÇÃO CONTRA INCÊNDIO</v>
      </c>
      <c r="C20" s="45"/>
      <c r="D20" s="45"/>
      <c r="E20" s="45"/>
      <c r="F20" s="46" t="n">
        <f aca="false">H20*($F$22/$H$22)</f>
        <v>1191.3276650093</v>
      </c>
      <c r="G20" s="47" t="n">
        <f aca="false">H20-F20</f>
        <v>15.9769369907012</v>
      </c>
      <c r="H20" s="47" t="n">
        <f aca="false">'DESCRIÇÃO DE ORÇAMENTO'!F20</f>
        <v>1207.304602</v>
      </c>
    </row>
    <row r="21" customFormat="false" ht="15" hidden="false" customHeight="true" outlineLevel="0" collapsed="false">
      <c r="A21" s="44" t="str">
        <f aca="false">'DESCRIÇÃO DE ORÇAMENTO'!A21</f>
        <v>17.0</v>
      </c>
      <c r="B21" s="45" t="str">
        <f aca="false">'DESCRIÇÃO DE ORÇAMENTO'!B21:E21</f>
        <v>ENCERRAMENTO DE OBRA - LIMPEZA FINAL DE OBRA</v>
      </c>
      <c r="C21" s="45"/>
      <c r="D21" s="45"/>
      <c r="E21" s="45"/>
      <c r="F21" s="46" t="n">
        <f aca="false">H21*($F$22/$H$22)</f>
        <v>758.379348033742</v>
      </c>
      <c r="G21" s="47" t="n">
        <f aca="false">H21-F21</f>
        <v>10.1706519662578</v>
      </c>
      <c r="H21" s="47" t="n">
        <f aca="false">'DESCRIÇÃO DE ORÇAMENTO'!F21</f>
        <v>768.55</v>
      </c>
    </row>
    <row r="22" customFormat="false" ht="15.75" hidden="false" customHeight="true" outlineLevel="0" collapsed="false">
      <c r="A22" s="48"/>
      <c r="B22" s="49" t="s">
        <v>12</v>
      </c>
      <c r="C22" s="49"/>
      <c r="D22" s="49"/>
      <c r="E22" s="49"/>
      <c r="F22" s="50" t="n">
        <v>238750</v>
      </c>
      <c r="G22" s="50" t="n">
        <f aca="false">SUM(G8:G21)</f>
        <v>3201.884602</v>
      </c>
      <c r="H22" s="50" t="n">
        <f aca="false">SUM(H8:H21)</f>
        <v>241951.884602</v>
      </c>
      <c r="I22" s="51" t="n">
        <f aca="false">SUM(F8:F21)</f>
        <v>238750</v>
      </c>
      <c r="J22" s="51"/>
    </row>
    <row r="23" customFormat="false" ht="15" hidden="false" customHeight="true" outlineLevel="0" collapsed="false">
      <c r="A23" s="52" t="s">
        <v>13</v>
      </c>
      <c r="B23" s="52"/>
      <c r="C23" s="52"/>
      <c r="D23" s="52"/>
      <c r="E23" s="52"/>
      <c r="F23" s="53"/>
      <c r="G23" s="53"/>
      <c r="H23" s="53"/>
      <c r="I23" s="51"/>
      <c r="J23" s="51"/>
      <c r="K23" s="54"/>
      <c r="L23" s="51"/>
    </row>
    <row r="24" customFormat="false" ht="15.75" hidden="false" customHeight="true" outlineLevel="0" collapsed="false">
      <c r="A24" s="52"/>
      <c r="B24" s="52"/>
      <c r="C24" s="52"/>
      <c r="D24" s="52"/>
      <c r="E24" s="52"/>
      <c r="F24" s="53"/>
      <c r="G24" s="53"/>
      <c r="H24" s="53"/>
    </row>
    <row r="25" customFormat="false" ht="15.7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J25" s="57"/>
    </row>
    <row r="26" customFormat="false" ht="15.75" hidden="false" customHeight="true" outlineLevel="0" collapsed="false">
      <c r="A26" s="55"/>
      <c r="B26" s="55"/>
      <c r="C26" s="55"/>
      <c r="D26" s="55"/>
      <c r="E26" s="55"/>
      <c r="F26" s="56"/>
      <c r="G26" s="56"/>
      <c r="H26" s="56"/>
      <c r="K26" s="57"/>
    </row>
    <row r="27" customFormat="false" ht="15.75" hidden="false" customHeight="true" outlineLevel="0" collapsed="false">
      <c r="A27" s="58" t="s">
        <v>16</v>
      </c>
      <c r="B27" s="58"/>
      <c r="C27" s="58"/>
      <c r="D27" s="58"/>
      <c r="E27" s="58"/>
      <c r="F27" s="56"/>
      <c r="G27" s="56"/>
      <c r="H27" s="56"/>
      <c r="J27" s="57"/>
    </row>
    <row r="28" customFormat="false" ht="15.75" hidden="false" customHeight="true" outlineLevel="0" collapsed="false">
      <c r="A28" s="59" t="s">
        <v>18</v>
      </c>
      <c r="B28" s="59"/>
      <c r="C28" s="59"/>
      <c r="D28" s="59"/>
      <c r="E28" s="59"/>
      <c r="F28" s="56"/>
      <c r="G28" s="56"/>
      <c r="H28" s="56"/>
    </row>
    <row r="29" customFormat="false" ht="15.75" hidden="false" customHeight="true" outlineLevel="0" collapsed="false"/>
    <row r="30" customFormat="false" ht="15.75" hidden="false" customHeight="true" outlineLevel="0" collapsed="false">
      <c r="G30" s="57"/>
    </row>
    <row r="31" customFormat="false" ht="15.75" hidden="false" customHeight="true" outlineLevel="0" collapsed="false">
      <c r="H31" s="57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28">
    <mergeCell ref="B1:H1"/>
    <mergeCell ref="B2:H2"/>
    <mergeCell ref="B3:H3"/>
    <mergeCell ref="B4:H4"/>
    <mergeCell ref="A5:H5"/>
    <mergeCell ref="A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4"/>
    <mergeCell ref="F23:H24"/>
    <mergeCell ref="A25:E26"/>
    <mergeCell ref="F25:H28"/>
    <mergeCell ref="A27:E27"/>
    <mergeCell ref="A28:E28"/>
  </mergeCells>
  <printOptions headings="false" gridLines="false" gridLinesSet="true" horizontalCentered="false" verticalCentered="false"/>
  <pageMargins left="1.29930555555556" right="0.708333333333333" top="1.62847222222222" bottom="0.905555555555556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5" activeCellId="0" sqref="L15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7.62"/>
    <col collapsed="false" customWidth="true" hidden="false" outlineLevel="0" max="4" min="4" style="0" width="31.61"/>
    <col collapsed="false" customWidth="true" hidden="false" outlineLevel="0" max="5" min="5" style="0" width="28.49"/>
    <col collapsed="false" customWidth="true" hidden="false" outlineLevel="0" max="6" min="6" style="0" width="18.24"/>
    <col collapsed="false" customWidth="true" hidden="false" outlineLevel="0" max="7" min="7" style="0" width="18.37"/>
    <col collapsed="false" customWidth="true" hidden="false" outlineLevel="0" max="26" min="8" style="0" width="7.62"/>
  </cols>
  <sheetData>
    <row r="1" customFormat="false" ht="15" hidden="false" customHeight="true" outlineLevel="0" collapsed="false">
      <c r="A1" s="60" t="s">
        <v>0</v>
      </c>
      <c r="B1" s="61" t="str">
        <f aca="false">'PLANILHA ORÇAMENTÁRIA'!B1:F1</f>
        <v>REFORMA DE CENTRO DE REFERENCIA DE ASSISTENCIA SOCIAL – CRAS</v>
      </c>
      <c r="C1" s="61"/>
      <c r="D1" s="61"/>
      <c r="E1" s="61"/>
      <c r="F1" s="61"/>
      <c r="G1" s="62" t="s">
        <v>24</v>
      </c>
    </row>
    <row r="2" customFormat="false" ht="15.75" hidden="false" customHeight="true" outlineLevel="0" collapsed="false">
      <c r="A2" s="63" t="s">
        <v>1</v>
      </c>
      <c r="B2" s="61" t="str">
        <f aca="false">'PLANILHA ORÇAMENTÁRIA'!B2:F2</f>
        <v>Prefeitura Municipal de SÃO JOSÉ DOS QUATRO MARCOS</v>
      </c>
      <c r="C2" s="61"/>
      <c r="D2" s="61"/>
      <c r="E2" s="61"/>
      <c r="F2" s="61"/>
      <c r="G2" s="64" t="s">
        <v>25</v>
      </c>
    </row>
    <row r="3" customFormat="false" ht="15" hidden="false" customHeight="true" outlineLevel="0" collapsed="false">
      <c r="A3" s="63" t="s">
        <v>2</v>
      </c>
      <c r="B3" s="61" t="str">
        <f aca="false">'PLANILHA ORÇAMENTÁRIA'!B3:F3</f>
        <v>Rua Leon Dênis, Bairro Jardim Popular 1. SÃO JOSÉ DOS QUATRO MARCOS/MT</v>
      </c>
      <c r="C3" s="61"/>
      <c r="D3" s="61"/>
      <c r="E3" s="61"/>
      <c r="F3" s="61"/>
      <c r="G3" s="62" t="s">
        <v>26</v>
      </c>
    </row>
    <row r="4" customFormat="false" ht="15" hidden="false" customHeight="true" outlineLevel="0" collapsed="false">
      <c r="A4" s="65" t="s">
        <v>3</v>
      </c>
      <c r="B4" s="66" t="str">
        <f aca="false">'PLANILHA ORÇAMENTÁRIA'!B4:F4</f>
        <v>28 de fevereiro de 2024</v>
      </c>
      <c r="C4" s="66"/>
      <c r="D4" s="66"/>
      <c r="E4" s="66"/>
      <c r="F4" s="66"/>
      <c r="G4" s="67" t="n">
        <f aca="false">BDI!D21</f>
        <v>0.2223</v>
      </c>
    </row>
    <row r="5" customFormat="false" ht="15.75" hidden="false" customHeight="true" outlineLevel="0" collapsed="false">
      <c r="A5" s="8" t="s">
        <v>27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68"/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0" t="s">
        <v>21</v>
      </c>
      <c r="B7" s="11" t="s">
        <v>6</v>
      </c>
      <c r="C7" s="11"/>
      <c r="D7" s="11"/>
      <c r="E7" s="11"/>
      <c r="F7" s="12" t="s">
        <v>28</v>
      </c>
      <c r="G7" s="12" t="s">
        <v>29</v>
      </c>
    </row>
    <row r="8" customFormat="false" ht="14.25" hidden="false" customHeight="true" outlineLevel="0" collapsed="false">
      <c r="A8" s="13" t="s">
        <v>8</v>
      </c>
      <c r="B8" s="14" t="str">
        <f aca="false">'PLANILHA ORÇAMENTÁRIA'!D7</f>
        <v>ADMINISTRAÇÃO DE OBRA</v>
      </c>
      <c r="C8" s="14"/>
      <c r="D8" s="14"/>
      <c r="E8" s="14"/>
      <c r="F8" s="15" t="n">
        <f aca="false">'PLANILHA ORÇAMENTÁRIA'!I7</f>
        <v>15400.98</v>
      </c>
      <c r="G8" s="69" t="n">
        <f aca="false">(F8/$F$22)</f>
        <v>0.0636530689782967</v>
      </c>
    </row>
    <row r="9" customFormat="false" ht="14.25" hidden="false" customHeight="true" outlineLevel="0" collapsed="false">
      <c r="A9" s="70" t="s">
        <v>9</v>
      </c>
      <c r="B9" s="14" t="str">
        <f aca="false">'PLANILHA ORÇAMENTÁRIA'!D9</f>
        <v>SERVIÇOS PRELIMINARES</v>
      </c>
      <c r="C9" s="14"/>
      <c r="D9" s="14"/>
      <c r="E9" s="14"/>
      <c r="F9" s="15" t="n">
        <f aca="false">'PLANILHA ORÇAMENTÁRIA'!I9</f>
        <v>3054.72</v>
      </c>
      <c r="G9" s="69" t="n">
        <f aca="false">(F9/$F$22)</f>
        <v>0.0126253201334839</v>
      </c>
    </row>
    <row r="10" customFormat="false" ht="14.25" hidden="false" customHeight="true" outlineLevel="0" collapsed="false">
      <c r="A10" s="70" t="s">
        <v>10</v>
      </c>
      <c r="B10" s="19" t="str">
        <f aca="false">'PLANILHA ORÇAMENTÁRIA'!D12</f>
        <v>DEMOLIÇÕES E RETIRADAS</v>
      </c>
      <c r="C10" s="19"/>
      <c r="D10" s="19"/>
      <c r="E10" s="19"/>
      <c r="F10" s="18" t="n">
        <f aca="false">'PLANILHA ORÇAMENTÁRIA'!I12</f>
        <v>6101.27</v>
      </c>
      <c r="G10" s="69" t="n">
        <f aca="false">(F10/$F$22)</f>
        <v>0.0252168732226918</v>
      </c>
    </row>
    <row r="11" customFormat="false" ht="14.25" hidden="false" customHeight="true" outlineLevel="0" collapsed="false">
      <c r="A11" s="70" t="s">
        <v>11</v>
      </c>
      <c r="B11" s="19" t="str">
        <f aca="false">'PLANILHA ORÇAMENTÁRIA'!D30</f>
        <v>ALVENARIAS E FECHAMENTOS</v>
      </c>
      <c r="C11" s="19"/>
      <c r="D11" s="19"/>
      <c r="E11" s="19"/>
      <c r="F11" s="18" t="n">
        <f aca="false">'PLANILHA ORÇAMENTÁRIA'!I30</f>
        <v>10899</v>
      </c>
      <c r="G11" s="69" t="n">
        <f aca="false">(F11/$F$22)</f>
        <v>0.0450461463357823</v>
      </c>
    </row>
    <row r="12" customFormat="false" ht="14.25" hidden="false" customHeight="true" outlineLevel="0" collapsed="false">
      <c r="A12" s="71" t="s">
        <v>30</v>
      </c>
      <c r="B12" s="19" t="str">
        <f aca="false">'PLANILHA ORÇAMENTÁRIA'!D35</f>
        <v>CHAPISCO, REBOCO E REVESTIMENTO NA FACHADA</v>
      </c>
      <c r="C12" s="19"/>
      <c r="D12" s="19"/>
      <c r="E12" s="19"/>
      <c r="F12" s="18" t="n">
        <f aca="false">'PLANILHA ORÇAMENTÁRIA'!I35</f>
        <v>5817.29</v>
      </c>
      <c r="G12" s="69" t="n">
        <f aca="false">(F12/$F$22)</f>
        <v>0.0240431687877496</v>
      </c>
    </row>
    <row r="13" customFormat="false" ht="14.25" hidden="false" customHeight="true" outlineLevel="0" collapsed="false">
      <c r="A13" s="70" t="s">
        <v>31</v>
      </c>
      <c r="B13" s="14" t="str">
        <f aca="false">'PLANILHA ORÇAMENTÁRIA'!D41</f>
        <v>COBERTURA </v>
      </c>
      <c r="C13" s="14"/>
      <c r="D13" s="14"/>
      <c r="E13" s="14"/>
      <c r="F13" s="15" t="n">
        <f aca="false">'PLANILHA ORÇAMENTÁRIA'!I41</f>
        <v>47828.12</v>
      </c>
      <c r="G13" s="69" t="n">
        <f aca="false">(F13/$F$22)</f>
        <v>0.197676162261249</v>
      </c>
    </row>
    <row r="14" customFormat="false" ht="14.25" hidden="false" customHeight="true" outlineLevel="0" collapsed="false">
      <c r="A14" s="71" t="s">
        <v>32</v>
      </c>
      <c r="B14" s="19" t="str">
        <f aca="false">'PLANILHA ORÇAMENTÁRIA'!D54</f>
        <v>ESQUADRIAS</v>
      </c>
      <c r="C14" s="19"/>
      <c r="D14" s="19"/>
      <c r="E14" s="19"/>
      <c r="F14" s="18" t="n">
        <f aca="false">'PLANILHA ORÇAMENTÁRIA'!I54</f>
        <v>30443.69</v>
      </c>
      <c r="G14" s="69" t="n">
        <f aca="false">(F14/$F$22)</f>
        <v>0.12582538900277</v>
      </c>
    </row>
    <row r="15" customFormat="false" ht="14.25" hidden="false" customHeight="true" outlineLevel="0" collapsed="false">
      <c r="A15" s="70" t="s">
        <v>33</v>
      </c>
      <c r="B15" s="19" t="str">
        <f aca="false">'PLANILHA ORÇAMENTÁRIA'!D60</f>
        <v>PISOS</v>
      </c>
      <c r="C15" s="19"/>
      <c r="D15" s="19"/>
      <c r="E15" s="19"/>
      <c r="F15" s="18" t="n">
        <f aca="false">'PLANILHA ORÇAMENTÁRIA'!I60</f>
        <v>71716.67</v>
      </c>
      <c r="G15" s="69" t="n">
        <f aca="false">(F15/$F$22)</f>
        <v>0.296408809205891</v>
      </c>
    </row>
    <row r="16" customFormat="false" ht="14.25" hidden="false" customHeight="true" outlineLevel="0" collapsed="false">
      <c r="A16" s="70" t="s">
        <v>34</v>
      </c>
      <c r="B16" s="19" t="str">
        <f aca="false">'PLANILHA ORÇAMENTÁRIA'!D68</f>
        <v>INSTALAÇÕES HIDROSSANITÁRIAS</v>
      </c>
      <c r="C16" s="19"/>
      <c r="D16" s="19"/>
      <c r="E16" s="19"/>
      <c r="F16" s="18" t="n">
        <f aca="false">'PLANILHA ORÇAMENTÁRIA'!I68</f>
        <v>202.79</v>
      </c>
      <c r="G16" s="69" t="n">
        <f aca="false">(F16/$F$22)</f>
        <v>0.00083814184929198</v>
      </c>
    </row>
    <row r="17" customFormat="false" ht="14.25" hidden="false" customHeight="true" outlineLevel="0" collapsed="false">
      <c r="A17" s="70" t="s">
        <v>35</v>
      </c>
      <c r="B17" s="19" t="str">
        <f aca="false">'PLANILHA ORÇAMENTÁRIA'!D71</f>
        <v>PINTURAS EM ALVENARIAS</v>
      </c>
      <c r="C17" s="19"/>
      <c r="D17" s="19"/>
      <c r="E17" s="19"/>
      <c r="F17" s="18" t="n">
        <f aca="false">'PLANILHA ORÇAMENTÁRIA'!I71</f>
        <v>40729.49</v>
      </c>
      <c r="G17" s="69" t="n">
        <f aca="false">(F17/$F$22)</f>
        <v>0.168337147143938</v>
      </c>
    </row>
    <row r="18" customFormat="false" ht="14.25" hidden="false" customHeight="true" outlineLevel="0" collapsed="false">
      <c r="A18" s="70" t="s">
        <v>36</v>
      </c>
      <c r="B18" s="19" t="str">
        <f aca="false">'PLANILHA ORÇAMENTÁRIA'!D76</f>
        <v>CALÇADA</v>
      </c>
      <c r="C18" s="19"/>
      <c r="D18" s="19"/>
      <c r="E18" s="19"/>
      <c r="F18" s="18" t="n">
        <f aca="false">'PLANILHA ORÇAMENTÁRIA'!I76</f>
        <v>1850.6</v>
      </c>
      <c r="G18" s="69" t="n">
        <f aca="false">(F18/$F$22)</f>
        <v>0.00764862816854745</v>
      </c>
    </row>
    <row r="19" customFormat="false" ht="14.25" hidden="false" customHeight="true" outlineLevel="0" collapsed="false">
      <c r="A19" s="70" t="s">
        <v>37</v>
      </c>
      <c r="B19" s="19" t="str">
        <f aca="false">'PLANILHA ORÇAMENTÁRIA'!D79</f>
        <v>ACESSIBILIDADE </v>
      </c>
      <c r="C19" s="19"/>
      <c r="D19" s="19"/>
      <c r="E19" s="19"/>
      <c r="F19" s="18" t="n">
        <f aca="false">'PLANILHA ORÇAMENTÁRIA'!I79</f>
        <v>5931.41</v>
      </c>
      <c r="G19" s="69" t="n">
        <f aca="false">(F19/$F$22)</f>
        <v>0.0245148328137923</v>
      </c>
    </row>
    <row r="20" customFormat="false" ht="14.25" hidden="false" customHeight="true" outlineLevel="0" collapsed="false">
      <c r="A20" s="70" t="s">
        <v>38</v>
      </c>
      <c r="B20" s="19" t="str">
        <f aca="false">'PLANILHA ORÇAMENTÁRIA'!D84</f>
        <v>PREVENÇÃO CONTRA INCÊNDIO</v>
      </c>
      <c r="C20" s="19"/>
      <c r="D20" s="19"/>
      <c r="E20" s="19"/>
      <c r="F20" s="18" t="n">
        <f aca="false">'PLANILHA ORÇAMENTÁRIA'!I84</f>
        <v>1207.304602</v>
      </c>
      <c r="G20" s="69" t="n">
        <f aca="false">(F20/$F$22)</f>
        <v>0.00498985409427979</v>
      </c>
    </row>
    <row r="21" customFormat="false" ht="15" hidden="false" customHeight="true" outlineLevel="0" collapsed="false">
      <c r="A21" s="70" t="s">
        <v>39</v>
      </c>
      <c r="B21" s="19" t="str">
        <f aca="false">'PLANILHA ORÇAMENTÁRIA'!D90</f>
        <v>ENCERRAMENTO DE OBRA - LIMPEZA FINAL DE OBRA</v>
      </c>
      <c r="C21" s="19"/>
      <c r="D21" s="19"/>
      <c r="E21" s="19"/>
      <c r="F21" s="18" t="n">
        <f aca="false">'PLANILHA ORÇAMENTÁRIA'!I90</f>
        <v>768.55</v>
      </c>
      <c r="G21" s="69" t="n">
        <f aca="false">(F21/$F$22)</f>
        <v>0.00317645800223557</v>
      </c>
    </row>
    <row r="22" customFormat="false" ht="15.75" hidden="false" customHeight="true" outlineLevel="0" collapsed="false">
      <c r="A22" s="20"/>
      <c r="B22" s="72" t="s">
        <v>12</v>
      </c>
      <c r="C22" s="72"/>
      <c r="D22" s="72"/>
      <c r="E22" s="72"/>
      <c r="F22" s="73" t="n">
        <f aca="false">SUM(F8:F21)</f>
        <v>241951.884602</v>
      </c>
      <c r="G22" s="74" t="n">
        <f aca="false">SUM(G8:G21)</f>
        <v>1</v>
      </c>
    </row>
    <row r="23" customFormat="false" ht="15" hidden="false" customHeight="true" outlineLevel="0" collapsed="false">
      <c r="A23" s="23" t="s">
        <v>13</v>
      </c>
      <c r="B23" s="23"/>
      <c r="C23" s="23"/>
      <c r="D23" s="23"/>
      <c r="E23" s="23"/>
      <c r="F23" s="75"/>
      <c r="G23" s="75"/>
    </row>
    <row r="24" customFormat="false" ht="26.25" hidden="false" customHeight="true" outlineLevel="0" collapsed="false">
      <c r="A24" s="23"/>
      <c r="B24" s="23"/>
      <c r="C24" s="23"/>
      <c r="D24" s="23"/>
      <c r="E24" s="23"/>
      <c r="F24" s="75"/>
      <c r="G24" s="75"/>
    </row>
    <row r="25" customFormat="false" ht="15.75" hidden="false" customHeight="true" outlineLevel="0" collapsed="false">
      <c r="A25" s="26"/>
      <c r="B25" s="26"/>
      <c r="C25" s="26"/>
      <c r="D25" s="26"/>
      <c r="E25" s="26"/>
      <c r="F25" s="76" t="s">
        <v>40</v>
      </c>
      <c r="G25" s="76"/>
    </row>
    <row r="26" customFormat="false" ht="15.75" hidden="false" customHeight="true" outlineLevel="0" collapsed="false">
      <c r="A26" s="26"/>
      <c r="B26" s="26"/>
      <c r="C26" s="26"/>
      <c r="D26" s="26"/>
      <c r="E26" s="26"/>
      <c r="F26" s="77"/>
      <c r="G26" s="77"/>
    </row>
    <row r="27" customFormat="false" ht="15.75" hidden="false" customHeight="true" outlineLevel="0" collapsed="false">
      <c r="A27" s="29" t="s">
        <v>16</v>
      </c>
      <c r="B27" s="29"/>
      <c r="C27" s="29"/>
      <c r="D27" s="29"/>
      <c r="E27" s="29"/>
      <c r="F27" s="77"/>
      <c r="G27" s="77"/>
    </row>
    <row r="28" customFormat="false" ht="15.75" hidden="false" customHeight="true" outlineLevel="0" collapsed="false">
      <c r="A28" s="31" t="s">
        <v>18</v>
      </c>
      <c r="B28" s="31"/>
      <c r="C28" s="31"/>
      <c r="D28" s="31"/>
      <c r="E28" s="31"/>
      <c r="F28" s="78"/>
      <c r="G28" s="78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31">
    <mergeCell ref="B1:F1"/>
    <mergeCell ref="B2:F2"/>
    <mergeCell ref="B3:F3"/>
    <mergeCell ref="B4:F4"/>
    <mergeCell ref="A5:G5"/>
    <mergeCell ref="A6:G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4"/>
    <mergeCell ref="F23:G24"/>
    <mergeCell ref="A25:E26"/>
    <mergeCell ref="F25:G25"/>
    <mergeCell ref="F26:G26"/>
    <mergeCell ref="A27:E27"/>
    <mergeCell ref="F27:G27"/>
    <mergeCell ref="A28:E28"/>
    <mergeCell ref="F28:G28"/>
  </mergeCells>
  <printOptions headings="false" gridLines="false" gridLinesSet="true" horizontalCentered="false" verticalCentered="false"/>
  <pageMargins left="1.57291666666667" right="0.708333333333333" top="1.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2.6171875" defaultRowHeight="15" zeroHeight="false" outlineLevelRow="0" outlineLevelCol="0"/>
  <cols>
    <col collapsed="false" customWidth="true" hidden="false" outlineLevel="0" max="2" min="1" style="0" width="16.49"/>
    <col collapsed="false" customWidth="true" hidden="false" outlineLevel="0" max="3" min="3" style="0" width="13.37"/>
    <col collapsed="false" customWidth="true" hidden="false" outlineLevel="0" max="4" min="4" style="0" width="60.61"/>
    <col collapsed="false" customWidth="true" hidden="false" outlineLevel="0" max="5" min="5" style="0" width="6.99"/>
    <col collapsed="false" customWidth="true" hidden="false" outlineLevel="0" max="6" min="6" style="0" width="11.75"/>
    <col collapsed="false" customWidth="true" hidden="false" outlineLevel="0" max="7" min="7" style="0" width="14.25"/>
    <col collapsed="false" customWidth="true" hidden="false" outlineLevel="0" max="8" min="8" style="0" width="23.62"/>
    <col collapsed="false" customWidth="true" hidden="false" outlineLevel="0" max="9" min="9" style="0" width="23.87"/>
    <col collapsed="false" customWidth="true" hidden="false" outlineLevel="0" max="27" min="10" style="0" width="7.62"/>
  </cols>
  <sheetData>
    <row r="1" customFormat="false" ht="15.75" hidden="false" customHeight="true" outlineLevel="0" collapsed="false">
      <c r="A1" s="79" t="s">
        <v>0</v>
      </c>
      <c r="B1" s="80" t="s">
        <v>41</v>
      </c>
      <c r="C1" s="80"/>
      <c r="D1" s="80"/>
      <c r="E1" s="80"/>
      <c r="F1" s="80"/>
      <c r="G1" s="81" t="s">
        <v>42</v>
      </c>
      <c r="H1" s="81"/>
      <c r="I1" s="81"/>
    </row>
    <row r="2" customFormat="false" ht="15.75" hidden="false" customHeight="true" outlineLevel="0" collapsed="false">
      <c r="A2" s="79" t="s">
        <v>1</v>
      </c>
      <c r="B2" s="80" t="s">
        <v>43</v>
      </c>
      <c r="C2" s="80"/>
      <c r="D2" s="80"/>
      <c r="E2" s="80"/>
      <c r="F2" s="80"/>
      <c r="G2" s="82"/>
      <c r="H2" s="82"/>
      <c r="I2" s="82"/>
    </row>
    <row r="3" customFormat="false" ht="15" hidden="false" customHeight="true" outlineLevel="0" collapsed="false">
      <c r="A3" s="79" t="s">
        <v>2</v>
      </c>
      <c r="B3" s="80" t="s">
        <v>44</v>
      </c>
      <c r="C3" s="80"/>
      <c r="D3" s="80"/>
      <c r="E3" s="80"/>
      <c r="F3" s="80"/>
      <c r="G3" s="83" t="s">
        <v>45</v>
      </c>
      <c r="H3" s="83"/>
      <c r="I3" s="62" t="s">
        <v>46</v>
      </c>
    </row>
    <row r="4" customFormat="false" ht="15.75" hidden="false" customHeight="true" outlineLevel="0" collapsed="false">
      <c r="A4" s="84" t="s">
        <v>3</v>
      </c>
      <c r="B4" s="85" t="s">
        <v>47</v>
      </c>
      <c r="C4" s="85"/>
      <c r="D4" s="85"/>
      <c r="E4" s="85"/>
      <c r="F4" s="85"/>
      <c r="G4" s="86" t="s">
        <v>48</v>
      </c>
      <c r="H4" s="87" t="s">
        <v>49</v>
      </c>
      <c r="I4" s="64" t="n">
        <f aca="false">BDI!D21/100</f>
        <v>0.002223</v>
      </c>
    </row>
    <row r="5" customFormat="false" ht="15.75" hidden="false" customHeight="true" outlineLevel="0" collapsed="false">
      <c r="A5" s="88" t="s">
        <v>50</v>
      </c>
      <c r="B5" s="88"/>
      <c r="C5" s="88"/>
      <c r="D5" s="88"/>
      <c r="E5" s="88"/>
      <c r="F5" s="88"/>
      <c r="G5" s="88"/>
      <c r="H5" s="88"/>
      <c r="I5" s="88"/>
    </row>
    <row r="6" customFormat="false" ht="30.75" hidden="false" customHeight="true" outlineLevel="0" collapsed="false">
      <c r="A6" s="89" t="s">
        <v>51</v>
      </c>
      <c r="B6" s="89" t="s">
        <v>5</v>
      </c>
      <c r="C6" s="90" t="s">
        <v>52</v>
      </c>
      <c r="D6" s="90" t="s">
        <v>53</v>
      </c>
      <c r="E6" s="90" t="s">
        <v>54</v>
      </c>
      <c r="F6" s="90" t="s">
        <v>55</v>
      </c>
      <c r="G6" s="91" t="s">
        <v>56</v>
      </c>
      <c r="H6" s="91" t="s">
        <v>57</v>
      </c>
      <c r="I6" s="92" t="s">
        <v>58</v>
      </c>
      <c r="J6" s="93"/>
    </row>
    <row r="7" customFormat="false" ht="15" hidden="false" customHeight="true" outlineLevel="0" collapsed="false">
      <c r="A7" s="94"/>
      <c r="B7" s="94" t="s">
        <v>8</v>
      </c>
      <c r="C7" s="94"/>
      <c r="D7" s="95" t="s">
        <v>59</v>
      </c>
      <c r="E7" s="94"/>
      <c r="F7" s="96"/>
      <c r="G7" s="96"/>
      <c r="H7" s="97"/>
      <c r="I7" s="96" t="e">
        <f aca="false">SUM(I8:I12)</f>
        <v>#REF!</v>
      </c>
    </row>
    <row r="8" customFormat="false" ht="14.25" hidden="false" customHeight="true" outlineLevel="0" collapsed="false">
      <c r="A8" s="98" t="s">
        <v>60</v>
      </c>
      <c r="B8" s="99" t="s">
        <v>61</v>
      </c>
      <c r="C8" s="99" t="s">
        <v>62</v>
      </c>
      <c r="D8" s="100" t="s">
        <v>63</v>
      </c>
      <c r="E8" s="99" t="s">
        <v>64</v>
      </c>
      <c r="F8" s="101" t="n">
        <v>3</v>
      </c>
      <c r="G8" s="101" t="e">
        <f aca="false">#REF!</f>
        <v>#REF!</v>
      </c>
      <c r="H8" s="102" t="e">
        <f aca="false">G8+(G8*$I$4)</f>
        <v>#REF!</v>
      </c>
      <c r="I8" s="101" t="e">
        <f aca="false">H8*F8</f>
        <v>#REF!</v>
      </c>
    </row>
    <row r="9" customFormat="false" ht="28.5" hidden="false" customHeight="true" outlineLevel="0" collapsed="false">
      <c r="A9" s="98" t="s">
        <v>65</v>
      </c>
      <c r="B9" s="98" t="s">
        <v>66</v>
      </c>
      <c r="C9" s="99" t="n">
        <v>93584</v>
      </c>
      <c r="D9" s="103" t="s">
        <v>67</v>
      </c>
      <c r="E9" s="99" t="s">
        <v>64</v>
      </c>
      <c r="F9" s="101" t="n">
        <v>6</v>
      </c>
      <c r="G9" s="101" t="n">
        <v>650.95</v>
      </c>
      <c r="H9" s="102" t="n">
        <f aca="false">G9+(G9*$I$4)</f>
        <v>652.39706185</v>
      </c>
      <c r="I9" s="101" t="n">
        <f aca="false">H9*F9</f>
        <v>3914.3823711</v>
      </c>
    </row>
    <row r="10" customFormat="false" ht="14.25" hidden="false" customHeight="true" outlineLevel="0" collapsed="false">
      <c r="A10" s="98" t="s">
        <v>65</v>
      </c>
      <c r="B10" s="98" t="s">
        <v>68</v>
      </c>
      <c r="C10" s="99" t="n">
        <v>99063</v>
      </c>
      <c r="D10" s="103" t="s">
        <v>69</v>
      </c>
      <c r="E10" s="98" t="s">
        <v>70</v>
      </c>
      <c r="F10" s="101" t="n">
        <v>6</v>
      </c>
      <c r="G10" s="101" t="n">
        <v>3.55</v>
      </c>
      <c r="H10" s="102" t="n">
        <f aca="false">G10+(G10*$I$4)</f>
        <v>3.55789165</v>
      </c>
      <c r="I10" s="101" t="n">
        <f aca="false">H10*F10</f>
        <v>21.3473499</v>
      </c>
    </row>
    <row r="11" customFormat="false" ht="15.75" hidden="false" customHeight="true" outlineLevel="0" collapsed="false">
      <c r="A11" s="104"/>
      <c r="B11" s="104"/>
      <c r="C11" s="104"/>
      <c r="D11" s="105" t="s">
        <v>71</v>
      </c>
      <c r="E11" s="104"/>
      <c r="F11" s="106"/>
      <c r="G11" s="106"/>
      <c r="H11" s="107"/>
      <c r="I11" s="106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</row>
    <row r="12" customFormat="false" ht="14.25" hidden="false" customHeight="true" outlineLevel="0" collapsed="false">
      <c r="A12" s="98" t="s">
        <v>60</v>
      </c>
      <c r="B12" s="98" t="s">
        <v>72</v>
      </c>
      <c r="C12" s="98" t="s">
        <v>73</v>
      </c>
      <c r="D12" s="103" t="e">
        <f aca="false">#REF!</f>
        <v>#REF!</v>
      </c>
      <c r="E12" s="98" t="s">
        <v>74</v>
      </c>
      <c r="F12" s="101" t="n">
        <v>3</v>
      </c>
      <c r="G12" s="101" t="e">
        <f aca="false">#REF!</f>
        <v>#REF!</v>
      </c>
      <c r="H12" s="102" t="e">
        <f aca="false">G12+(G12*$I$4)</f>
        <v>#REF!</v>
      </c>
      <c r="I12" s="101" t="e">
        <f aca="false">H12*F12</f>
        <v>#REF!</v>
      </c>
    </row>
    <row r="13" customFormat="false" ht="15" hidden="false" customHeight="true" outlineLevel="0" collapsed="false">
      <c r="A13" s="109"/>
      <c r="B13" s="109" t="s">
        <v>9</v>
      </c>
      <c r="C13" s="110"/>
      <c r="D13" s="111" t="s">
        <v>75</v>
      </c>
      <c r="E13" s="110"/>
      <c r="F13" s="112"/>
      <c r="G13" s="112" t="s">
        <v>76</v>
      </c>
      <c r="H13" s="113"/>
      <c r="I13" s="112" t="n">
        <f aca="false">SUM(I14:I21)</f>
        <v>111583.697760908</v>
      </c>
    </row>
    <row r="14" customFormat="false" ht="85.5" hidden="false" customHeight="true" outlineLevel="0" collapsed="false">
      <c r="A14" s="98" t="s">
        <v>65</v>
      </c>
      <c r="B14" s="99" t="s">
        <v>77</v>
      </c>
      <c r="C14" s="99" t="n">
        <v>90084</v>
      </c>
      <c r="D14" s="100" t="s">
        <v>78</v>
      </c>
      <c r="E14" s="99" t="s">
        <v>79</v>
      </c>
      <c r="F14" s="101" t="n">
        <f aca="false">('CÁLCULO DE VOL E ESC REDE PRIN.'!J19+'CAL VOL. REDE COL.'!J33+'CALC. VOL PV'!J19+'CALC. VOL BL'!J10)-F15</f>
        <v>2359.3950096665</v>
      </c>
      <c r="G14" s="101" t="n">
        <v>7.61</v>
      </c>
      <c r="H14" s="102" t="n">
        <f aca="false">G14+(G14*$I$4)</f>
        <v>7.62691703</v>
      </c>
      <c r="I14" s="101" t="n">
        <f aca="false">H14*F14</f>
        <v>17994.9099797224</v>
      </c>
    </row>
    <row r="15" customFormat="false" ht="85.5" hidden="false" customHeight="true" outlineLevel="0" collapsed="false">
      <c r="A15" s="98" t="s">
        <v>65</v>
      </c>
      <c r="B15" s="98" t="s">
        <v>80</v>
      </c>
      <c r="C15" s="99" t="n">
        <v>102278</v>
      </c>
      <c r="D15" s="103" t="s">
        <v>81</v>
      </c>
      <c r="E15" s="99" t="s">
        <v>79</v>
      </c>
      <c r="F15" s="101" t="n">
        <f aca="false">SUM('CÁLCULO DE VOL E ESC REDE PRIN.'!J15:J18)</f>
        <v>843.9065</v>
      </c>
      <c r="G15" s="101" t="n">
        <v>6.93</v>
      </c>
      <c r="H15" s="102" t="n">
        <f aca="false">G15+(G15*$I$4)</f>
        <v>6.94540539</v>
      </c>
      <c r="I15" s="101" t="n">
        <f aca="false">H15*F15</f>
        <v>5861.27275375603</v>
      </c>
    </row>
    <row r="16" customFormat="false" ht="42.75" hidden="false" customHeight="true" outlineLevel="0" collapsed="false">
      <c r="A16" s="98" t="s">
        <v>65</v>
      </c>
      <c r="B16" s="98" t="s">
        <v>82</v>
      </c>
      <c r="C16" s="99" t="n">
        <v>101572</v>
      </c>
      <c r="D16" s="100" t="s">
        <v>83</v>
      </c>
      <c r="E16" s="99" t="s">
        <v>64</v>
      </c>
      <c r="F16" s="101" t="n">
        <f aca="false">SUM('CÁLCULO DE VOL E ESC REDE PRIN.'!J9:J15)</f>
        <v>2293.501</v>
      </c>
      <c r="G16" s="101" t="n">
        <v>12.12</v>
      </c>
      <c r="H16" s="102" t="n">
        <f aca="false">G16+(G16*$I$4)</f>
        <v>12.14694276</v>
      </c>
      <c r="I16" s="101" t="n">
        <f aca="false">H16*F16</f>
        <v>27859.0253670028</v>
      </c>
    </row>
    <row r="17" customFormat="false" ht="42.75" hidden="false" customHeight="true" outlineLevel="0" collapsed="false">
      <c r="A17" s="98" t="s">
        <v>65</v>
      </c>
      <c r="B17" s="98" t="s">
        <v>82</v>
      </c>
      <c r="C17" s="99" t="n">
        <v>101573</v>
      </c>
      <c r="D17" s="103" t="s">
        <v>84</v>
      </c>
      <c r="E17" s="99" t="s">
        <v>64</v>
      </c>
      <c r="F17" s="101" t="n">
        <f aca="false">SUM('CÁLCULO DE VOL E ESC REDE PRIN.'!J15:J18)</f>
        <v>843.9065</v>
      </c>
      <c r="G17" s="101" t="n">
        <v>18.28</v>
      </c>
      <c r="H17" s="102" t="n">
        <f aca="false">G17+(G17*$I$4)</f>
        <v>18.32063644</v>
      </c>
      <c r="I17" s="101" t="n">
        <f aca="false">H17*F17</f>
        <v>15460.9041758529</v>
      </c>
    </row>
    <row r="18" customFormat="false" ht="32.25" hidden="false" customHeight="true" outlineLevel="0" collapsed="false">
      <c r="A18" s="98" t="s">
        <v>65</v>
      </c>
      <c r="B18" s="98" t="s">
        <v>85</v>
      </c>
      <c r="C18" s="99" t="n">
        <v>101622</v>
      </c>
      <c r="D18" s="100" t="s">
        <v>86</v>
      </c>
      <c r="E18" s="99" t="s">
        <v>79</v>
      </c>
      <c r="F18" s="101" t="n">
        <f aca="false">SUM('CÁLCULO DE VOL E ESC REDE PRIN.'!I9:I14)</f>
        <v>77</v>
      </c>
      <c r="G18" s="101" t="n">
        <v>148.11</v>
      </c>
      <c r="H18" s="102" t="n">
        <f aca="false">G18+(G18*$I$4)</f>
        <v>148.43924853</v>
      </c>
      <c r="I18" s="101" t="n">
        <f aca="false">H18*F18</f>
        <v>11429.82213681</v>
      </c>
      <c r="M18" s="114"/>
    </row>
    <row r="19" customFormat="false" ht="45.75" hidden="false" customHeight="true" outlineLevel="0" collapsed="false">
      <c r="A19" s="98" t="s">
        <v>65</v>
      </c>
      <c r="B19" s="98" t="s">
        <v>85</v>
      </c>
      <c r="C19" s="99" t="n">
        <v>101625</v>
      </c>
      <c r="D19" s="103" t="s">
        <v>87</v>
      </c>
      <c r="E19" s="99" t="s">
        <v>79</v>
      </c>
      <c r="F19" s="101" t="n">
        <f aca="false">SUM('CÁLCULO DE VOL E ESC REDE PRIN.'!I15:I18)</f>
        <v>36.55</v>
      </c>
      <c r="G19" s="101" t="n">
        <v>120.92</v>
      </c>
      <c r="H19" s="102" t="n">
        <f aca="false">G19+(G19*$I$4)</f>
        <v>121.18880516</v>
      </c>
      <c r="I19" s="101" t="n">
        <f aca="false">H19*F19</f>
        <v>4429.450828598</v>
      </c>
      <c r="M19" s="114"/>
    </row>
    <row r="20" customFormat="false" ht="74.25" hidden="false" customHeight="true" outlineLevel="0" collapsed="false">
      <c r="A20" s="98" t="s">
        <v>65</v>
      </c>
      <c r="B20" s="98" t="s">
        <v>88</v>
      </c>
      <c r="C20" s="99" t="n">
        <v>93361</v>
      </c>
      <c r="D20" s="100" t="s">
        <v>89</v>
      </c>
      <c r="E20" s="99" t="s">
        <v>79</v>
      </c>
      <c r="F20" s="101" t="n">
        <f aca="false">('CÁLCULO DE VOL E ESC REDE PRIN.'!K19+'CAL VOL. REDE COL.'!K33+'CALC. VOL PV'!K19)-F21</f>
        <v>1756.94955547464</v>
      </c>
      <c r="G20" s="101" t="n">
        <v>13.01</v>
      </c>
      <c r="H20" s="102" t="n">
        <f aca="false">G20+(G20*$I$4)</f>
        <v>13.03892123</v>
      </c>
      <c r="I20" s="101" t="n">
        <f aca="false">H20*F20</f>
        <v>22908.7268589174</v>
      </c>
    </row>
    <row r="21" customFormat="false" ht="74.25" hidden="false" customHeight="true" outlineLevel="0" collapsed="false">
      <c r="A21" s="98" t="s">
        <v>65</v>
      </c>
      <c r="B21" s="98" t="s">
        <v>88</v>
      </c>
      <c r="C21" s="99" t="n">
        <v>93362</v>
      </c>
      <c r="D21" s="103" t="s">
        <v>90</v>
      </c>
      <c r="E21" s="99" t="s">
        <v>79</v>
      </c>
      <c r="F21" s="101" t="n">
        <f aca="false">SUM('CÁLCULO DE VOL E ESC REDE PRIN.'!K15:K18)</f>
        <v>586.153819668089</v>
      </c>
      <c r="G21" s="101" t="n">
        <v>9.6</v>
      </c>
      <c r="H21" s="102" t="n">
        <f aca="false">G21+(G21*$I$4)</f>
        <v>9.6213408</v>
      </c>
      <c r="I21" s="101" t="n">
        <f aca="false">H21*F21</f>
        <v>5639.58566024843</v>
      </c>
    </row>
    <row r="22" customFormat="false" ht="15.75" hidden="false" customHeight="true" outlineLevel="0" collapsed="false">
      <c r="A22" s="109" t="s">
        <v>10</v>
      </c>
      <c r="B22" s="109" t="s">
        <v>10</v>
      </c>
      <c r="C22" s="110"/>
      <c r="D22" s="111" t="s">
        <v>91</v>
      </c>
      <c r="E22" s="110"/>
      <c r="F22" s="112"/>
      <c r="G22" s="112" t="s">
        <v>76</v>
      </c>
      <c r="H22" s="113"/>
      <c r="I22" s="112" t="e">
        <f aca="false">SUM(I25:I38)</f>
        <v>#REF!</v>
      </c>
    </row>
    <row r="23" customFormat="false" ht="15.75" hidden="false" customHeight="true" outlineLevel="0" collapsed="false">
      <c r="A23" s="115"/>
      <c r="B23" s="115"/>
      <c r="C23" s="115"/>
      <c r="D23" s="116" t="s">
        <v>92</v>
      </c>
      <c r="E23" s="115"/>
      <c r="F23" s="117"/>
      <c r="G23" s="117"/>
      <c r="H23" s="118"/>
      <c r="I23" s="117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</row>
    <row r="24" customFormat="false" ht="15.75" hidden="false" customHeight="true" outlineLevel="0" collapsed="false">
      <c r="A24" s="104"/>
      <c r="B24" s="104"/>
      <c r="C24" s="104"/>
      <c r="D24" s="105" t="s">
        <v>93</v>
      </c>
      <c r="E24" s="104"/>
      <c r="F24" s="106"/>
      <c r="G24" s="106"/>
      <c r="H24" s="107"/>
      <c r="I24" s="106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</row>
    <row r="25" customFormat="false" ht="69" hidden="false" customHeight="true" outlineLevel="0" collapsed="false">
      <c r="A25" s="98" t="s">
        <v>65</v>
      </c>
      <c r="B25" s="99" t="s">
        <v>94</v>
      </c>
      <c r="C25" s="99" t="n">
        <v>92226</v>
      </c>
      <c r="D25" s="103" t="s">
        <v>95</v>
      </c>
      <c r="E25" s="99" t="s">
        <v>70</v>
      </c>
      <c r="F25" s="101" t="n">
        <f aca="false">SUM('CÁLCULO DE VOL E ESC REDE PRIN.'!C9:C14)</f>
        <v>638</v>
      </c>
      <c r="G25" s="101" t="n">
        <v>511.75</v>
      </c>
      <c r="H25" s="102" t="n">
        <f aca="false">G25+(G25*$I$4)</f>
        <v>512.88762025</v>
      </c>
      <c r="I25" s="101" t="n">
        <f aca="false">H25*F25</f>
        <v>327222.3017195</v>
      </c>
      <c r="J25" s="119"/>
    </row>
    <row r="26" customFormat="false" ht="69" hidden="false" customHeight="true" outlineLevel="0" collapsed="false">
      <c r="A26" s="98" t="s">
        <v>65</v>
      </c>
      <c r="B26" s="99" t="s">
        <v>94</v>
      </c>
      <c r="C26" s="99" t="n">
        <v>92831</v>
      </c>
      <c r="D26" s="103" t="s">
        <v>96</v>
      </c>
      <c r="E26" s="99" t="s">
        <v>70</v>
      </c>
      <c r="F26" s="101" t="n">
        <f aca="false">SUM('CÁLCULO DE VOL E ESC REDE PRIN.'!C15:C18)</f>
        <v>269</v>
      </c>
      <c r="G26" s="101" t="n">
        <v>1048.59</v>
      </c>
      <c r="H26" s="102" t="n">
        <f aca="false">G26+(G26*$I$4)</f>
        <v>1050.92101557</v>
      </c>
      <c r="I26" s="101" t="n">
        <f aca="false">H26*F26</f>
        <v>282697.75318833</v>
      </c>
    </row>
    <row r="27" customFormat="false" ht="15.75" hidden="false" customHeight="true" outlineLevel="0" collapsed="false">
      <c r="A27" s="104"/>
      <c r="B27" s="104"/>
      <c r="C27" s="104"/>
      <c r="D27" s="105" t="s">
        <v>97</v>
      </c>
      <c r="E27" s="104"/>
      <c r="F27" s="106"/>
      <c r="G27" s="106"/>
      <c r="H27" s="107"/>
      <c r="I27" s="106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</row>
    <row r="28" customFormat="false" ht="69" hidden="false" customHeight="true" outlineLevel="0" collapsed="false">
      <c r="A28" s="98" t="s">
        <v>65</v>
      </c>
      <c r="B28" s="99" t="s">
        <v>94</v>
      </c>
      <c r="C28" s="99" t="n">
        <v>92219</v>
      </c>
      <c r="D28" s="100" t="s">
        <v>98</v>
      </c>
      <c r="E28" s="99" t="s">
        <v>70</v>
      </c>
      <c r="F28" s="101" t="n">
        <f aca="false">SUM('CAL VOL. REDE COL.'!C9:C32)</f>
        <v>333.82</v>
      </c>
      <c r="G28" s="101" t="n">
        <v>150.04</v>
      </c>
      <c r="H28" s="102" t="n">
        <f aca="false">G28+(G28*$I$4)</f>
        <v>150.37353892</v>
      </c>
      <c r="I28" s="101" t="n">
        <f aca="false">H28*F28</f>
        <v>50197.6947622744</v>
      </c>
    </row>
    <row r="29" customFormat="false" ht="15.75" hidden="false" customHeight="true" outlineLevel="0" collapsed="false">
      <c r="A29" s="115"/>
      <c r="B29" s="115"/>
      <c r="C29" s="115"/>
      <c r="D29" s="116" t="s">
        <v>99</v>
      </c>
      <c r="E29" s="115"/>
      <c r="F29" s="117"/>
      <c r="G29" s="117"/>
      <c r="H29" s="118"/>
      <c r="I29" s="117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</row>
    <row r="30" customFormat="false" ht="15.75" hidden="false" customHeight="true" outlineLevel="0" collapsed="false">
      <c r="A30" s="104"/>
      <c r="B30" s="104"/>
      <c r="C30" s="104"/>
      <c r="D30" s="105" t="s">
        <v>100</v>
      </c>
      <c r="E30" s="104"/>
      <c r="F30" s="106"/>
      <c r="G30" s="106"/>
      <c r="H30" s="107"/>
      <c r="I30" s="106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</row>
    <row r="31" customFormat="false" ht="27.75" hidden="false" customHeight="true" outlineLevel="0" collapsed="false">
      <c r="A31" s="98" t="s">
        <v>101</v>
      </c>
      <c r="B31" s="99" t="s">
        <v>102</v>
      </c>
      <c r="C31" s="99" t="n">
        <v>2003618</v>
      </c>
      <c r="D31" s="100" t="s">
        <v>103</v>
      </c>
      <c r="E31" s="98" t="s">
        <v>104</v>
      </c>
      <c r="F31" s="101" t="n">
        <v>24</v>
      </c>
      <c r="G31" s="101" t="n">
        <v>737.21</v>
      </c>
      <c r="H31" s="102" t="n">
        <f aca="false">G31+(G31*$I$4)</f>
        <v>738.84881783</v>
      </c>
      <c r="I31" s="101" t="n">
        <f aca="false">H31*F31</f>
        <v>17732.37162792</v>
      </c>
    </row>
    <row r="32" customFormat="false" ht="15.75" hidden="false" customHeight="true" outlineLevel="0" collapsed="false">
      <c r="A32" s="104"/>
      <c r="B32" s="104"/>
      <c r="C32" s="104"/>
      <c r="D32" s="105" t="s">
        <v>105</v>
      </c>
      <c r="E32" s="104"/>
      <c r="F32" s="106"/>
      <c r="G32" s="106"/>
      <c r="H32" s="107"/>
      <c r="I32" s="106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</row>
    <row r="33" customFormat="false" ht="27" hidden="false" customHeight="true" outlineLevel="0" collapsed="false">
      <c r="A33" s="98" t="s">
        <v>101</v>
      </c>
      <c r="B33" s="99" t="s">
        <v>106</v>
      </c>
      <c r="C33" s="99" t="n">
        <v>2003684</v>
      </c>
      <c r="D33" s="100" t="s">
        <v>107</v>
      </c>
      <c r="E33" s="98" t="s">
        <v>104</v>
      </c>
      <c r="F33" s="101" t="n">
        <v>5</v>
      </c>
      <c r="G33" s="101" t="n">
        <v>2250.51</v>
      </c>
      <c r="H33" s="102" t="n">
        <f aca="false">G33+(G33*$I$4)</f>
        <v>2255.51288373</v>
      </c>
      <c r="I33" s="101" t="n">
        <f aca="false">H33*F33</f>
        <v>11277.56441865</v>
      </c>
    </row>
    <row r="34" customFormat="false" ht="25.5" hidden="false" customHeight="true" outlineLevel="0" collapsed="false">
      <c r="A34" s="98" t="s">
        <v>101</v>
      </c>
      <c r="B34" s="99" t="s">
        <v>108</v>
      </c>
      <c r="C34" s="99" t="n">
        <v>2003688</v>
      </c>
      <c r="D34" s="103" t="s">
        <v>109</v>
      </c>
      <c r="E34" s="98" t="s">
        <v>104</v>
      </c>
      <c r="F34" s="101" t="n">
        <v>5</v>
      </c>
      <c r="G34" s="101" t="n">
        <v>3311.33</v>
      </c>
      <c r="H34" s="102" t="n">
        <f aca="false">G34+(G34*$I$4)</f>
        <v>3318.69108659</v>
      </c>
      <c r="I34" s="101" t="n">
        <f aca="false">H34*F34</f>
        <v>16593.45543295</v>
      </c>
    </row>
    <row r="35" customFormat="false" ht="60" hidden="false" customHeight="true" outlineLevel="0" collapsed="false">
      <c r="A35" s="98" t="s">
        <v>65</v>
      </c>
      <c r="B35" s="99" t="s">
        <v>106</v>
      </c>
      <c r="C35" s="99" t="n">
        <v>98051</v>
      </c>
      <c r="D35" s="103" t="s">
        <v>110</v>
      </c>
      <c r="E35" s="98" t="s">
        <v>70</v>
      </c>
      <c r="F35" s="101" t="n">
        <f aca="false">SUM('CALC. VOL PV'!I9:I18)</f>
        <v>9.08</v>
      </c>
      <c r="G35" s="101" t="n">
        <v>749.73</v>
      </c>
      <c r="H35" s="102" t="n">
        <f aca="false">G35+(G35*$I$4)</f>
        <v>751.39664979</v>
      </c>
      <c r="I35" s="101" t="n">
        <f aca="false">H35*F35</f>
        <v>6822.6815800932</v>
      </c>
    </row>
    <row r="36" customFormat="false" ht="45" hidden="false" customHeight="true" outlineLevel="0" collapsed="false">
      <c r="A36" s="99" t="s">
        <v>108</v>
      </c>
      <c r="B36" s="99" t="s">
        <v>108</v>
      </c>
      <c r="C36" s="98" t="s">
        <v>111</v>
      </c>
      <c r="D36" s="103" t="s">
        <v>112</v>
      </c>
      <c r="E36" s="98" t="s">
        <v>104</v>
      </c>
      <c r="F36" s="101" t="n">
        <v>10</v>
      </c>
      <c r="G36" s="101" t="e">
        <f aca="false">#REF!</f>
        <v>#REF!</v>
      </c>
      <c r="H36" s="102" t="e">
        <f aca="false">G36+(G36*$I$4)</f>
        <v>#REF!</v>
      </c>
      <c r="I36" s="101" t="e">
        <f aca="false">H36*F36</f>
        <v>#REF!</v>
      </c>
    </row>
    <row r="37" customFormat="false" ht="15.75" hidden="false" customHeight="true" outlineLevel="0" collapsed="false">
      <c r="A37" s="104"/>
      <c r="B37" s="104"/>
      <c r="C37" s="104"/>
      <c r="D37" s="105" t="s">
        <v>113</v>
      </c>
      <c r="E37" s="104"/>
      <c r="F37" s="106"/>
      <c r="G37" s="106"/>
      <c r="H37" s="107"/>
      <c r="I37" s="106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</row>
    <row r="38" customFormat="false" ht="24.75" hidden="false" customHeight="true" outlineLevel="0" collapsed="false">
      <c r="A38" s="98" t="s">
        <v>101</v>
      </c>
      <c r="B38" s="99"/>
      <c r="C38" s="98" t="n">
        <v>2003461</v>
      </c>
      <c r="D38" s="100" t="s">
        <v>114</v>
      </c>
      <c r="E38" s="98" t="s">
        <v>104</v>
      </c>
      <c r="F38" s="101" t="n">
        <v>1</v>
      </c>
      <c r="G38" s="101" t="n">
        <v>4073.49</v>
      </c>
      <c r="H38" s="102" t="n">
        <f aca="false">G38+(G38*$I$4)</f>
        <v>4082.54536827</v>
      </c>
      <c r="I38" s="101" t="n">
        <f aca="false">H38*F38</f>
        <v>4082.54536827</v>
      </c>
    </row>
    <row r="39" customFormat="false" ht="15.75" hidden="false" customHeight="true" outlineLevel="0" collapsed="false">
      <c r="A39" s="109" t="s">
        <v>11</v>
      </c>
      <c r="B39" s="109" t="s">
        <v>11</v>
      </c>
      <c r="C39" s="110"/>
      <c r="D39" s="111" t="s">
        <v>115</v>
      </c>
      <c r="E39" s="110"/>
      <c r="F39" s="112"/>
      <c r="G39" s="112" t="s">
        <v>76</v>
      </c>
      <c r="H39" s="113"/>
      <c r="I39" s="112" t="n">
        <f aca="false">SUM(I40:I43)</f>
        <v>8581.679759835</v>
      </c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</row>
    <row r="40" customFormat="false" ht="15.75" hidden="false" customHeight="true" outlineLevel="0" collapsed="false">
      <c r="A40" s="104"/>
      <c r="B40" s="104"/>
      <c r="C40" s="104"/>
      <c r="D40" s="105" t="s">
        <v>116</v>
      </c>
      <c r="E40" s="104"/>
      <c r="F40" s="106"/>
      <c r="G40" s="106"/>
      <c r="H40" s="107"/>
      <c r="I40" s="106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</row>
    <row r="41" customFormat="false" ht="27.75" hidden="false" customHeight="true" outlineLevel="0" collapsed="false">
      <c r="A41" s="98" t="s">
        <v>65</v>
      </c>
      <c r="B41" s="99" t="s">
        <v>117</v>
      </c>
      <c r="C41" s="99" t="n">
        <v>95879</v>
      </c>
      <c r="D41" s="103" t="s">
        <v>118</v>
      </c>
      <c r="E41" s="98" t="s">
        <v>119</v>
      </c>
      <c r="F41" s="101" t="n">
        <f aca="false">'CALC. TRANSPORTES'!D21</f>
        <v>0</v>
      </c>
      <c r="G41" s="101" t="n">
        <v>1.09</v>
      </c>
      <c r="H41" s="102" t="n">
        <f aca="false">G41+(G41*$I$4)</f>
        <v>1.09242307</v>
      </c>
      <c r="I41" s="101" t="n">
        <f aca="false">H41*F41</f>
        <v>0</v>
      </c>
    </row>
    <row r="42" customFormat="false" ht="15.75" hidden="false" customHeight="true" outlineLevel="0" collapsed="false">
      <c r="A42" s="104"/>
      <c r="B42" s="104"/>
      <c r="C42" s="104"/>
      <c r="D42" s="105" t="s">
        <v>120</v>
      </c>
      <c r="E42" s="104"/>
      <c r="F42" s="106"/>
      <c r="G42" s="106"/>
      <c r="H42" s="107"/>
      <c r="I42" s="106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</row>
    <row r="43" customFormat="false" ht="57.75" hidden="false" customHeight="true" outlineLevel="0" collapsed="false">
      <c r="A43" s="98" t="s">
        <v>65</v>
      </c>
      <c r="B43" s="99" t="s">
        <v>121</v>
      </c>
      <c r="C43" s="99" t="n">
        <v>100952</v>
      </c>
      <c r="D43" s="103" t="s">
        <v>122</v>
      </c>
      <c r="E43" s="98" t="s">
        <v>119</v>
      </c>
      <c r="F43" s="101" t="n">
        <f aca="false">'CALC. TRANSPORTES'!F11+'CALC. TRANSPORTES'!F14+'CALC. TRANSPORTES'!F15</f>
        <v>4391.1</v>
      </c>
      <c r="G43" s="101" t="n">
        <v>1.95</v>
      </c>
      <c r="H43" s="102" t="n">
        <f aca="false">G43+(G43*$I$4)</f>
        <v>1.95433485</v>
      </c>
      <c r="I43" s="101" t="n">
        <f aca="false">H43*F43</f>
        <v>8581.679759835</v>
      </c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</row>
    <row r="44" customFormat="false" ht="15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2" t="s">
        <v>12</v>
      </c>
      <c r="I44" s="123" t="e">
        <f aca="false">SUM(I7:I43)/2</f>
        <v>#REF!</v>
      </c>
    </row>
    <row r="45" customFormat="false" ht="15.75" hidden="false" customHeight="true" outlineLevel="0" collapsed="false">
      <c r="A45" s="124" t="s">
        <v>13</v>
      </c>
      <c r="B45" s="124"/>
      <c r="C45" s="124"/>
      <c r="D45" s="124" t="s">
        <v>14</v>
      </c>
      <c r="E45" s="124" t="s">
        <v>123</v>
      </c>
      <c r="F45" s="124"/>
      <c r="G45" s="125" t="s">
        <v>124</v>
      </c>
      <c r="H45" s="125"/>
      <c r="I45" s="125"/>
    </row>
    <row r="46" customFormat="false" ht="15.75" hidden="false" customHeight="true" outlineLevel="0" collapsed="false">
      <c r="A46" s="124"/>
      <c r="B46" s="124"/>
      <c r="C46" s="124"/>
      <c r="D46" s="124"/>
      <c r="E46" s="124"/>
      <c r="F46" s="124"/>
      <c r="G46" s="125"/>
      <c r="H46" s="125"/>
      <c r="I46" s="125"/>
    </row>
    <row r="47" customFormat="false" ht="15.75" hidden="false" customHeight="true" outlineLevel="0" collapsed="false">
      <c r="A47" s="82"/>
      <c r="B47" s="82"/>
      <c r="C47" s="82"/>
      <c r="D47" s="126"/>
      <c r="E47" s="127" t="s">
        <v>40</v>
      </c>
      <c r="F47" s="127"/>
      <c r="G47" s="127"/>
      <c r="H47" s="127"/>
      <c r="I47" s="127"/>
    </row>
    <row r="48" customFormat="false" ht="15.75" hidden="false" customHeight="true" outlineLevel="0" collapsed="false">
      <c r="A48" s="128"/>
      <c r="B48" s="128"/>
      <c r="C48" s="128"/>
      <c r="D48" s="82"/>
      <c r="E48" s="129" t="s">
        <v>125</v>
      </c>
      <c r="F48" s="129"/>
      <c r="G48" s="129"/>
      <c r="H48" s="129"/>
      <c r="I48" s="129"/>
    </row>
    <row r="49" customFormat="false" ht="15.75" hidden="false" customHeight="true" outlineLevel="0" collapsed="false">
      <c r="A49" s="130" t="s">
        <v>16</v>
      </c>
      <c r="B49" s="130"/>
      <c r="C49" s="130"/>
      <c r="D49" s="131" t="s">
        <v>17</v>
      </c>
      <c r="E49" s="132"/>
      <c r="F49" s="132"/>
      <c r="G49" s="132"/>
      <c r="H49" s="132"/>
      <c r="I49" s="132"/>
    </row>
    <row r="50" customFormat="false" ht="15.75" hidden="false" customHeight="true" outlineLevel="0" collapsed="false">
      <c r="A50" s="133" t="s">
        <v>18</v>
      </c>
      <c r="B50" s="133"/>
      <c r="C50" s="133"/>
      <c r="D50" s="134" t="s">
        <v>19</v>
      </c>
      <c r="E50" s="135"/>
      <c r="F50" s="135"/>
      <c r="G50" s="135"/>
      <c r="H50" s="135"/>
      <c r="I50" s="135"/>
    </row>
    <row r="51" customFormat="false" ht="15.7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</row>
    <row r="52" customFormat="false" ht="15.7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</row>
    <row r="53" customFormat="false" ht="47.2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</row>
    <row r="54" customFormat="false" ht="15.7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</row>
    <row r="55" customFormat="false" ht="15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</row>
    <row r="56" customFormat="false" ht="15.7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</row>
    <row r="57" customFormat="false" ht="15.7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</row>
    <row r="58" customFormat="false" ht="15.7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</row>
    <row r="59" customFormat="false" ht="15.7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</row>
    <row r="60" customFormat="false" ht="15.7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</row>
    <row r="61" customFormat="false" ht="15.7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</row>
    <row r="62" customFormat="false" ht="15.7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</sheetData>
  <mergeCells count="21">
    <mergeCell ref="B1:F1"/>
    <mergeCell ref="G1:I1"/>
    <mergeCell ref="B2:F2"/>
    <mergeCell ref="G2:I2"/>
    <mergeCell ref="B3:F3"/>
    <mergeCell ref="G3:H3"/>
    <mergeCell ref="B4:F4"/>
    <mergeCell ref="A5:I5"/>
    <mergeCell ref="A44:G44"/>
    <mergeCell ref="A45:C46"/>
    <mergeCell ref="D45:D46"/>
    <mergeCell ref="E45:F46"/>
    <mergeCell ref="G45:I46"/>
    <mergeCell ref="A47:C47"/>
    <mergeCell ref="E47:I47"/>
    <mergeCell ref="A48:C48"/>
    <mergeCell ref="E48:I48"/>
    <mergeCell ref="A49:C49"/>
    <mergeCell ref="E49:I49"/>
    <mergeCell ref="A50:C50"/>
    <mergeCell ref="E50:I50"/>
  </mergeCells>
  <printOptions headings="false" gridLines="false" gridLinesSet="true" horizontalCentered="false" verticalCentered="false"/>
  <pageMargins left="0.236111111111111" right="0.236111111111111" top="0.943055555555556" bottom="0.87430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I12" activeCellId="0" sqref="I12"/>
    </sheetView>
  </sheetViews>
  <sheetFormatPr defaultColWidth="12.6171875" defaultRowHeight="14.25" zeroHeight="false" outlineLevelRow="0" outlineLevelCol="0"/>
  <cols>
    <col collapsed="false" customWidth="true" hidden="false" outlineLevel="0" max="2" min="1" style="0" width="16.49"/>
    <col collapsed="false" customWidth="true" hidden="false" outlineLevel="0" max="3" min="3" style="0" width="13.37"/>
    <col collapsed="false" customWidth="true" hidden="false" outlineLevel="0" max="4" min="4" style="0" width="60.61"/>
    <col collapsed="false" customWidth="true" hidden="false" outlineLevel="0" max="5" min="5" style="0" width="6.99"/>
    <col collapsed="false" customWidth="true" hidden="false" outlineLevel="0" max="6" min="6" style="0" width="11.75"/>
    <col collapsed="false" customWidth="true" hidden="false" outlineLevel="0" max="7" min="7" style="0" width="14.25"/>
    <col collapsed="false" customWidth="true" hidden="false" outlineLevel="0" max="8" min="8" style="0" width="23.62"/>
    <col collapsed="false" customWidth="true" hidden="false" outlineLevel="0" max="9" min="9" style="0" width="23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27" min="12" style="0" width="7.62"/>
  </cols>
  <sheetData>
    <row r="1" customFormat="false" ht="15" hidden="false" customHeight="true" outlineLevel="0" collapsed="false">
      <c r="A1" s="79" t="s">
        <v>0</v>
      </c>
      <c r="B1" s="80" t="s">
        <v>126</v>
      </c>
      <c r="C1" s="80"/>
      <c r="D1" s="80"/>
      <c r="E1" s="80"/>
      <c r="F1" s="80"/>
      <c r="G1" s="138" t="s">
        <v>42</v>
      </c>
      <c r="H1" s="138"/>
      <c r="I1" s="62"/>
    </row>
    <row r="2" customFormat="false" ht="15.75" hidden="false" customHeight="false" outlineLevel="0" collapsed="false">
      <c r="A2" s="79" t="s">
        <v>1</v>
      </c>
      <c r="B2" s="80" t="s">
        <v>127</v>
      </c>
      <c r="C2" s="80"/>
      <c r="D2" s="80"/>
      <c r="E2" s="80"/>
      <c r="F2" s="80"/>
      <c r="G2" s="138"/>
      <c r="H2" s="138"/>
      <c r="I2" s="64"/>
    </row>
    <row r="3" customFormat="false" ht="15" hidden="false" customHeight="false" outlineLevel="0" collapsed="false">
      <c r="A3" s="79" t="s">
        <v>2</v>
      </c>
      <c r="B3" s="80" t="s">
        <v>128</v>
      </c>
      <c r="C3" s="80"/>
      <c r="D3" s="80"/>
      <c r="E3" s="80"/>
      <c r="F3" s="80"/>
      <c r="G3" s="83" t="s">
        <v>45</v>
      </c>
      <c r="H3" s="83"/>
      <c r="I3" s="62" t="s">
        <v>26</v>
      </c>
    </row>
    <row r="4" customFormat="false" ht="15.75" hidden="false" customHeight="false" outlineLevel="0" collapsed="false">
      <c r="A4" s="84" t="s">
        <v>3</v>
      </c>
      <c r="B4" s="139" t="s">
        <v>129</v>
      </c>
      <c r="C4" s="139"/>
      <c r="D4" s="139"/>
      <c r="E4" s="139"/>
      <c r="F4" s="139"/>
      <c r="G4" s="140" t="s">
        <v>130</v>
      </c>
      <c r="H4" s="140"/>
      <c r="I4" s="141" t="n">
        <f aca="false">BDI!D21</f>
        <v>0.2223</v>
      </c>
    </row>
    <row r="5" customFormat="false" ht="15.75" hidden="false" customHeight="false" outlineLevel="0" collapsed="false">
      <c r="A5" s="88" t="s">
        <v>50</v>
      </c>
      <c r="B5" s="88"/>
      <c r="C5" s="88"/>
      <c r="D5" s="88"/>
      <c r="E5" s="88"/>
      <c r="F5" s="88"/>
      <c r="G5" s="88"/>
      <c r="H5" s="88"/>
      <c r="I5" s="88"/>
    </row>
    <row r="6" customFormat="false" ht="30.75" hidden="false" customHeight="false" outlineLevel="0" collapsed="false">
      <c r="A6" s="142" t="s">
        <v>51</v>
      </c>
      <c r="B6" s="142" t="s">
        <v>5</v>
      </c>
      <c r="C6" s="143" t="s">
        <v>52</v>
      </c>
      <c r="D6" s="143" t="s">
        <v>53</v>
      </c>
      <c r="E6" s="143" t="s">
        <v>54</v>
      </c>
      <c r="F6" s="143" t="s">
        <v>55</v>
      </c>
      <c r="G6" s="144" t="s">
        <v>56</v>
      </c>
      <c r="H6" s="144" t="s">
        <v>57</v>
      </c>
      <c r="I6" s="145" t="s">
        <v>58</v>
      </c>
      <c r="J6" s="93"/>
    </row>
    <row r="7" customFormat="false" ht="15" hidden="false" customHeight="false" outlineLevel="0" collapsed="false">
      <c r="A7" s="94"/>
      <c r="B7" s="94" t="s">
        <v>8</v>
      </c>
      <c r="C7" s="94"/>
      <c r="D7" s="95" t="s">
        <v>131</v>
      </c>
      <c r="E7" s="94"/>
      <c r="F7" s="96"/>
      <c r="G7" s="96"/>
      <c r="H7" s="97"/>
      <c r="I7" s="96" t="n">
        <f aca="false">I8</f>
        <v>15400.98</v>
      </c>
    </row>
    <row r="8" customFormat="false" ht="14.25" hidden="false" customHeight="false" outlineLevel="0" collapsed="false">
      <c r="A8" s="98" t="s">
        <v>60</v>
      </c>
      <c r="B8" s="98" t="s">
        <v>61</v>
      </c>
      <c r="C8" s="98" t="s">
        <v>62</v>
      </c>
      <c r="D8" s="103" t="s">
        <v>132</v>
      </c>
      <c r="E8" s="98" t="s">
        <v>104</v>
      </c>
      <c r="F8" s="101" t="n">
        <v>1</v>
      </c>
      <c r="G8" s="101" t="n">
        <f aca="false">'COMPOSIÇÕES '!G14</f>
        <v>12600</v>
      </c>
      <c r="H8" s="102" t="n">
        <f aca="false">TRUNC(G8+(G8*$I$4),2)</f>
        <v>15400.98</v>
      </c>
      <c r="I8" s="101" t="n">
        <f aca="false">TRUNC(H8*F8,2)</f>
        <v>15400.98</v>
      </c>
    </row>
    <row r="9" customFormat="false" ht="15" hidden="false" customHeight="false" outlineLevel="0" collapsed="false">
      <c r="A9" s="94"/>
      <c r="B9" s="94" t="s">
        <v>9</v>
      </c>
      <c r="C9" s="94"/>
      <c r="D9" s="95" t="s">
        <v>59</v>
      </c>
      <c r="E9" s="94"/>
      <c r="F9" s="96"/>
      <c r="G9" s="96"/>
      <c r="H9" s="97"/>
      <c r="I9" s="96" t="n">
        <f aca="false">SUM(I11:I11)</f>
        <v>3054.72</v>
      </c>
    </row>
    <row r="10" customFormat="false" ht="15" hidden="false" customHeight="false" outlineLevel="0" collapsed="false">
      <c r="A10" s="115"/>
      <c r="B10" s="115"/>
      <c r="C10" s="115"/>
      <c r="D10" s="116" t="s">
        <v>133</v>
      </c>
      <c r="E10" s="115"/>
      <c r="F10" s="117"/>
      <c r="G10" s="117"/>
      <c r="H10" s="118"/>
      <c r="I10" s="117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</row>
    <row r="11" customFormat="false" ht="28.5" hidden="false" customHeight="false" outlineLevel="0" collapsed="false">
      <c r="A11" s="98" t="s">
        <v>134</v>
      </c>
      <c r="B11" s="99" t="s">
        <v>77</v>
      </c>
      <c r="C11" s="98" t="n">
        <v>103689</v>
      </c>
      <c r="D11" s="103" t="s">
        <v>135</v>
      </c>
      <c r="E11" s="99" t="s">
        <v>64</v>
      </c>
      <c r="F11" s="101" t="n">
        <v>8</v>
      </c>
      <c r="G11" s="101" t="n">
        <v>312.39</v>
      </c>
      <c r="H11" s="102" t="n">
        <f aca="false">TRUNC(G11+(G11*$I$4),2)</f>
        <v>381.83</v>
      </c>
      <c r="I11" s="101" t="n">
        <f aca="false">TRUNC(H11*F11,2)+0.08</f>
        <v>3054.72</v>
      </c>
    </row>
    <row r="12" customFormat="false" ht="15" hidden="false" customHeight="false" outlineLevel="0" collapsed="false">
      <c r="A12" s="109"/>
      <c r="B12" s="109" t="s">
        <v>10</v>
      </c>
      <c r="C12" s="110"/>
      <c r="D12" s="111" t="s">
        <v>136</v>
      </c>
      <c r="E12" s="110"/>
      <c r="F12" s="112"/>
      <c r="G12" s="112" t="s">
        <v>76</v>
      </c>
      <c r="H12" s="113"/>
      <c r="I12" s="112" t="n">
        <f aca="false">SUM(I14:I29)</f>
        <v>6101.27</v>
      </c>
    </row>
    <row r="13" customFormat="false" ht="15" hidden="false" customHeight="false" outlineLevel="0" collapsed="false">
      <c r="A13" s="115"/>
      <c r="B13" s="115"/>
      <c r="C13" s="115"/>
      <c r="D13" s="116" t="s">
        <v>137</v>
      </c>
      <c r="E13" s="115"/>
      <c r="F13" s="117"/>
      <c r="G13" s="117"/>
      <c r="H13" s="118"/>
      <c r="I13" s="117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</row>
    <row r="14" customFormat="false" ht="28.5" hidden="false" customHeight="false" outlineLevel="0" collapsed="false">
      <c r="A14" s="98" t="s">
        <v>134</v>
      </c>
      <c r="B14" s="98" t="s">
        <v>94</v>
      </c>
      <c r="C14" s="99" t="n">
        <v>97644</v>
      </c>
      <c r="D14" s="103" t="s">
        <v>138</v>
      </c>
      <c r="E14" s="99" t="s">
        <v>64</v>
      </c>
      <c r="F14" s="146" t="n">
        <f aca="false">'MEMÓRIA DE CÁLCULO'!D37</f>
        <v>31.08</v>
      </c>
      <c r="G14" s="101" t="n">
        <v>9.02</v>
      </c>
      <c r="H14" s="102" t="n">
        <f aca="false">TRUNC(G14+(G14*$I$4),2)</f>
        <v>11.02</v>
      </c>
      <c r="I14" s="101" t="n">
        <f aca="false">TRUNC(H14*F14,2)</f>
        <v>342.5</v>
      </c>
      <c r="J14" s="147"/>
    </row>
    <row r="15" customFormat="false" ht="15" hidden="false" customHeight="false" outlineLevel="0" collapsed="false">
      <c r="A15" s="115"/>
      <c r="B15" s="115"/>
      <c r="C15" s="115"/>
      <c r="D15" s="116" t="s">
        <v>139</v>
      </c>
      <c r="E15" s="115"/>
      <c r="F15" s="117"/>
      <c r="G15" s="117"/>
      <c r="H15" s="118"/>
      <c r="I15" s="117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</row>
    <row r="16" customFormat="false" ht="28.5" hidden="false" customHeight="false" outlineLevel="0" collapsed="false">
      <c r="A16" s="98" t="s">
        <v>134</v>
      </c>
      <c r="B16" s="98" t="s">
        <v>102</v>
      </c>
      <c r="C16" s="98" t="n">
        <v>97622</v>
      </c>
      <c r="D16" s="103" t="s">
        <v>140</v>
      </c>
      <c r="E16" s="99" t="s">
        <v>79</v>
      </c>
      <c r="F16" s="146" t="n">
        <f aca="false">'MEMÓRIA DE CÁLCULO'!D43</f>
        <v>3.3789</v>
      </c>
      <c r="G16" s="101" t="n">
        <v>53.68</v>
      </c>
      <c r="H16" s="102" t="n">
        <f aca="false">TRUNC(G16+(G16*$I$4),2)</f>
        <v>65.61</v>
      </c>
      <c r="I16" s="101" t="n">
        <f aca="false">TRUNC(H16*F16,2)+0.06</f>
        <v>221.74</v>
      </c>
      <c r="J16" s="108"/>
      <c r="K16" s="14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</row>
    <row r="17" customFormat="false" ht="15" hidden="false" customHeight="false" outlineLevel="0" collapsed="false">
      <c r="A17" s="115"/>
      <c r="B17" s="115"/>
      <c r="C17" s="115"/>
      <c r="D17" s="116" t="s">
        <v>141</v>
      </c>
      <c r="E17" s="115"/>
      <c r="F17" s="117"/>
      <c r="G17" s="117"/>
      <c r="H17" s="118"/>
      <c r="I17" s="117"/>
      <c r="J17" s="108"/>
      <c r="K17" s="14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</row>
    <row r="18" customFormat="false" ht="42.75" hidden="false" customHeight="false" outlineLevel="0" collapsed="false">
      <c r="A18" s="98" t="s">
        <v>134</v>
      </c>
      <c r="B18" s="98" t="s">
        <v>142</v>
      </c>
      <c r="C18" s="98" t="n">
        <v>104790</v>
      </c>
      <c r="D18" s="103" t="s">
        <v>143</v>
      </c>
      <c r="E18" s="99" t="s">
        <v>79</v>
      </c>
      <c r="F18" s="146" t="n">
        <f aca="false">'MEMÓRIA DE CÁLCULO'!D68</f>
        <v>17.5861</v>
      </c>
      <c r="G18" s="101" t="n">
        <v>99.81</v>
      </c>
      <c r="H18" s="102" t="n">
        <f aca="false">TRUNC(G18+(G18*$I$4),2)</f>
        <v>121.99</v>
      </c>
      <c r="I18" s="101" t="n">
        <f aca="false">TRUNC(H18*F18,2)</f>
        <v>2145.32</v>
      </c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</row>
    <row r="19" customFormat="false" ht="15" hidden="false" customHeight="false" outlineLevel="0" collapsed="false">
      <c r="A19" s="115"/>
      <c r="B19" s="115"/>
      <c r="C19" s="115"/>
      <c r="D19" s="116" t="s">
        <v>144</v>
      </c>
      <c r="E19" s="115"/>
      <c r="F19" s="117"/>
      <c r="G19" s="117"/>
      <c r="H19" s="118"/>
      <c r="I19" s="117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</row>
    <row r="20" customFormat="false" ht="33.75" hidden="false" customHeight="true" outlineLevel="0" collapsed="false">
      <c r="A20" s="98" t="s">
        <v>134</v>
      </c>
      <c r="B20" s="98" t="s">
        <v>106</v>
      </c>
      <c r="C20" s="99" t="n">
        <v>97650</v>
      </c>
      <c r="D20" s="103" t="s">
        <v>145</v>
      </c>
      <c r="E20" s="99" t="s">
        <v>64</v>
      </c>
      <c r="F20" s="146" t="n">
        <f aca="false">'MEMÓRIA DE CÁLCULO'!D78</f>
        <v>141.28</v>
      </c>
      <c r="G20" s="101" t="n">
        <v>7.24</v>
      </c>
      <c r="H20" s="102" t="n">
        <f aca="false">TRUNC(G20+(G20*$I$4),2)</f>
        <v>8.84</v>
      </c>
      <c r="I20" s="101" t="n">
        <f aca="false">TRUNC(H20*F20,2)</f>
        <v>1248.91</v>
      </c>
      <c r="J20" s="147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</row>
    <row r="21" customFormat="false" ht="42.75" hidden="false" customHeight="false" outlineLevel="0" collapsed="false">
      <c r="A21" s="98" t="s">
        <v>134</v>
      </c>
      <c r="B21" s="98" t="s">
        <v>108</v>
      </c>
      <c r="C21" s="99" t="n">
        <v>97647</v>
      </c>
      <c r="D21" s="100" t="s">
        <v>146</v>
      </c>
      <c r="E21" s="99" t="s">
        <v>64</v>
      </c>
      <c r="F21" s="146" t="n">
        <f aca="false">'MEMÓRIA DE CÁLCULO'!D82</f>
        <v>141.28</v>
      </c>
      <c r="G21" s="101" t="n">
        <v>3.36</v>
      </c>
      <c r="H21" s="102" t="n">
        <f aca="false">TRUNC(G21+(G21*$I$4),2)</f>
        <v>4.1</v>
      </c>
      <c r="I21" s="101" t="n">
        <f aca="false">TRUNC(H21*F21,2)</f>
        <v>579.24</v>
      </c>
      <c r="J21" s="147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</row>
    <row r="22" customFormat="false" ht="15" hidden="false" customHeight="false" outlineLevel="0" collapsed="false">
      <c r="A22" s="115"/>
      <c r="B22" s="115"/>
      <c r="C22" s="115"/>
      <c r="D22" s="116" t="s">
        <v>147</v>
      </c>
      <c r="E22" s="115"/>
      <c r="F22" s="117"/>
      <c r="G22" s="117"/>
      <c r="H22" s="118"/>
      <c r="I22" s="117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</row>
    <row r="23" customFormat="false" ht="28.5" hidden="false" customHeight="true" outlineLevel="0" collapsed="false">
      <c r="A23" s="98" t="s">
        <v>134</v>
      </c>
      <c r="B23" s="98" t="s">
        <v>148</v>
      </c>
      <c r="C23" s="99" t="n">
        <v>97638</v>
      </c>
      <c r="D23" s="103" t="s">
        <v>149</v>
      </c>
      <c r="E23" s="99" t="s">
        <v>150</v>
      </c>
      <c r="F23" s="146" t="n">
        <f aca="false">'MEMÓRIA DE CÁLCULO'!D86</f>
        <v>51.21</v>
      </c>
      <c r="G23" s="101" t="n">
        <v>7.81</v>
      </c>
      <c r="H23" s="102" t="n">
        <f aca="false">TRUNC(G23+(G23*$I$4),2)</f>
        <v>9.54</v>
      </c>
      <c r="I23" s="101" t="n">
        <f aca="false">TRUNC(H23*F23,2)</f>
        <v>488.54</v>
      </c>
      <c r="J23" s="147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</row>
    <row r="24" customFormat="false" ht="15" hidden="false" customHeight="false" outlineLevel="0" collapsed="false">
      <c r="A24" s="115"/>
      <c r="B24" s="115"/>
      <c r="C24" s="115"/>
      <c r="D24" s="116" t="s">
        <v>151</v>
      </c>
      <c r="E24" s="115"/>
      <c r="F24" s="117"/>
      <c r="G24" s="117"/>
      <c r="H24" s="118"/>
      <c r="I24" s="117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</row>
    <row r="25" customFormat="false" ht="28.5" hidden="false" customHeight="true" outlineLevel="0" collapsed="false">
      <c r="A25" s="98" t="s">
        <v>134</v>
      </c>
      <c r="B25" s="98" t="s">
        <v>152</v>
      </c>
      <c r="C25" s="99" t="n">
        <v>97664</v>
      </c>
      <c r="D25" s="103" t="s">
        <v>153</v>
      </c>
      <c r="E25" s="99" t="s">
        <v>150</v>
      </c>
      <c r="F25" s="146" t="n">
        <f aca="false">'MEMÓRIA DE CÁLCULO'!D90</f>
        <v>1</v>
      </c>
      <c r="G25" s="101" t="n">
        <v>1.5</v>
      </c>
      <c r="H25" s="102" t="n">
        <f aca="false">TRUNC(G25+(G25*$I$4),2)</f>
        <v>1.83</v>
      </c>
      <c r="I25" s="101" t="n">
        <f aca="false">TRUNC(H25*F25,2)</f>
        <v>1.83</v>
      </c>
      <c r="J25" s="147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</row>
    <row r="26" customFormat="false" ht="15" hidden="false" customHeight="false" outlineLevel="0" collapsed="false">
      <c r="A26" s="115"/>
      <c r="B26" s="115"/>
      <c r="C26" s="115"/>
      <c r="D26" s="116" t="s">
        <v>154</v>
      </c>
      <c r="E26" s="115"/>
      <c r="F26" s="117"/>
      <c r="G26" s="117"/>
      <c r="H26" s="118"/>
      <c r="I26" s="117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</row>
    <row r="27" customFormat="false" ht="28.5" hidden="false" customHeight="true" outlineLevel="0" collapsed="false">
      <c r="A27" s="98" t="s">
        <v>134</v>
      </c>
      <c r="B27" s="98" t="s">
        <v>155</v>
      </c>
      <c r="C27" s="99" t="n">
        <v>97640</v>
      </c>
      <c r="D27" s="103" t="s">
        <v>156</v>
      </c>
      <c r="E27" s="99" t="s">
        <v>150</v>
      </c>
      <c r="F27" s="146" t="n">
        <f aca="false">'MEMÓRIA DE CÁLCULO'!D114</f>
        <v>251.23</v>
      </c>
      <c r="G27" s="101" t="n">
        <v>1.82</v>
      </c>
      <c r="H27" s="102" t="n">
        <f aca="false">TRUNC(G27+(G27*$I$4),2)</f>
        <v>2.22</v>
      </c>
      <c r="I27" s="101" t="n">
        <f aca="false">TRUNC(H27*F27,2)</f>
        <v>557.73</v>
      </c>
      <c r="J27" s="147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</row>
    <row r="28" customFormat="false" ht="15" hidden="false" customHeight="false" outlineLevel="0" collapsed="false">
      <c r="A28" s="115"/>
      <c r="B28" s="115"/>
      <c r="C28" s="115"/>
      <c r="D28" s="116" t="s">
        <v>157</v>
      </c>
      <c r="E28" s="115"/>
      <c r="F28" s="117"/>
      <c r="G28" s="117"/>
      <c r="H28" s="118"/>
      <c r="I28" s="117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</row>
    <row r="29" customFormat="false" ht="28.5" hidden="false" customHeight="true" outlineLevel="0" collapsed="false">
      <c r="A29" s="98" t="s">
        <v>134</v>
      </c>
      <c r="B29" s="98" t="s">
        <v>158</v>
      </c>
      <c r="C29" s="99" t="n">
        <v>97640</v>
      </c>
      <c r="D29" s="103" t="s">
        <v>159</v>
      </c>
      <c r="E29" s="99" t="s">
        <v>150</v>
      </c>
      <c r="F29" s="146" t="n">
        <f aca="false">'MEMÓRIA DE CÁLCULO'!D134</f>
        <v>171.25</v>
      </c>
      <c r="G29" s="101" t="n">
        <v>2.47</v>
      </c>
      <c r="H29" s="102" t="n">
        <f aca="false">TRUNC(G29+(G29*$I$4),2)</f>
        <v>3.01</v>
      </c>
      <c r="I29" s="101" t="n">
        <f aca="false">TRUNC(H29*F29,2)</f>
        <v>515.46</v>
      </c>
      <c r="J29" s="147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</row>
    <row r="30" customFormat="false" ht="15" hidden="false" customHeight="false" outlineLevel="0" collapsed="false">
      <c r="A30" s="109"/>
      <c r="B30" s="109" t="s">
        <v>11</v>
      </c>
      <c r="C30" s="110"/>
      <c r="D30" s="111" t="s">
        <v>160</v>
      </c>
      <c r="E30" s="110"/>
      <c r="F30" s="112"/>
      <c r="G30" s="112"/>
      <c r="H30" s="113"/>
      <c r="I30" s="112" t="n">
        <f aca="false">SUM(I31:I34)</f>
        <v>10899</v>
      </c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</row>
    <row r="31" customFormat="false" ht="18" hidden="false" customHeight="true" outlineLevel="0" collapsed="false">
      <c r="A31" s="115"/>
      <c r="B31" s="115"/>
      <c r="C31" s="115"/>
      <c r="D31" s="116" t="s">
        <v>161</v>
      </c>
      <c r="E31" s="115"/>
      <c r="F31" s="117"/>
      <c r="G31" s="117"/>
      <c r="H31" s="118"/>
      <c r="I31" s="117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</row>
    <row r="32" customFormat="false" ht="57" hidden="false" customHeight="false" outlineLevel="0" collapsed="false">
      <c r="A32" s="98" t="s">
        <v>134</v>
      </c>
      <c r="B32" s="98" t="s">
        <v>162</v>
      </c>
      <c r="C32" s="99" t="n">
        <v>103331</v>
      </c>
      <c r="D32" s="103" t="s">
        <v>163</v>
      </c>
      <c r="E32" s="99" t="s">
        <v>64</v>
      </c>
      <c r="F32" s="101" t="n">
        <f aca="false">'MEMÓRIA DE CÁLCULO'!D140</f>
        <v>8.449</v>
      </c>
      <c r="G32" s="101" t="n">
        <v>87.04</v>
      </c>
      <c r="H32" s="102" t="n">
        <f aca="false">TRUNC(G32+(G32*$I$4),2)</f>
        <v>106.38</v>
      </c>
      <c r="I32" s="101" t="n">
        <f aca="false">TRUNC(H32*F32,2)</f>
        <v>898.8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</row>
    <row r="33" customFormat="false" ht="15" hidden="false" customHeight="false" outlineLevel="0" collapsed="false">
      <c r="A33" s="115"/>
      <c r="B33" s="115"/>
      <c r="C33" s="115"/>
      <c r="D33" s="116" t="s">
        <v>164</v>
      </c>
      <c r="E33" s="115"/>
      <c r="F33" s="117"/>
      <c r="G33" s="117"/>
      <c r="H33" s="118"/>
      <c r="I33" s="117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</row>
    <row r="34" customFormat="false" ht="57" hidden="false" customHeight="false" outlineLevel="0" collapsed="false">
      <c r="A34" s="98" t="s">
        <v>134</v>
      </c>
      <c r="B34" s="98" t="s">
        <v>165</v>
      </c>
      <c r="C34" s="99" t="n">
        <v>104719</v>
      </c>
      <c r="D34" s="103" t="s">
        <v>166</v>
      </c>
      <c r="E34" s="99" t="s">
        <v>64</v>
      </c>
      <c r="F34" s="101" t="n">
        <f aca="false">'MEMÓRIA DE CÁLCULO'!D144</f>
        <v>45.53</v>
      </c>
      <c r="G34" s="101" t="n">
        <v>179.7</v>
      </c>
      <c r="H34" s="102" t="n">
        <f aca="false">TRUNC(G34+(G34*$I$4),2)</f>
        <v>219.64</v>
      </c>
      <c r="I34" s="101" t="n">
        <f aca="false">TRUNC(H34*F34,2)</f>
        <v>10000.2</v>
      </c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</row>
    <row r="35" customFormat="false" ht="15" hidden="false" customHeight="false" outlineLevel="0" collapsed="false">
      <c r="A35" s="109"/>
      <c r="B35" s="109" t="s">
        <v>30</v>
      </c>
      <c r="C35" s="110"/>
      <c r="D35" s="111" t="s">
        <v>167</v>
      </c>
      <c r="E35" s="110"/>
      <c r="F35" s="112"/>
      <c r="G35" s="112"/>
      <c r="H35" s="113"/>
      <c r="I35" s="112" t="n">
        <f aca="false">SUM(I36:I40)</f>
        <v>5817.29</v>
      </c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</row>
    <row r="36" customFormat="false" ht="21" hidden="false" customHeight="true" outlineLevel="0" collapsed="false">
      <c r="A36" s="115"/>
      <c r="B36" s="115"/>
      <c r="C36" s="115"/>
      <c r="D36" s="116" t="s">
        <v>161</v>
      </c>
      <c r="E36" s="115"/>
      <c r="F36" s="117"/>
      <c r="G36" s="117"/>
      <c r="H36" s="118"/>
      <c r="I36" s="117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</row>
    <row r="37" customFormat="false" ht="57" hidden="false" customHeight="false" outlineLevel="0" collapsed="false">
      <c r="A37" s="98" t="s">
        <v>134</v>
      </c>
      <c r="B37" s="98" t="s">
        <v>168</v>
      </c>
      <c r="C37" s="99" t="n">
        <v>87879</v>
      </c>
      <c r="D37" s="103" t="s">
        <v>169</v>
      </c>
      <c r="E37" s="99" t="s">
        <v>64</v>
      </c>
      <c r="F37" s="101" t="n">
        <f aca="false">'MEMÓRIA DE CÁLCULO'!D148</f>
        <v>16.898</v>
      </c>
      <c r="G37" s="101" t="n">
        <v>4.4</v>
      </c>
      <c r="H37" s="102" t="n">
        <f aca="false">TRUNC(G37+(G37*$I$4),2)</f>
        <v>5.37</v>
      </c>
      <c r="I37" s="101" t="n">
        <f aca="false">TRUNC(H37*F37,2)+0.01</f>
        <v>90.75</v>
      </c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</row>
    <row r="38" customFormat="false" ht="57" hidden="false" customHeight="false" outlineLevel="0" collapsed="false">
      <c r="A38" s="98" t="s">
        <v>134</v>
      </c>
      <c r="B38" s="98" t="s">
        <v>170</v>
      </c>
      <c r="C38" s="99" t="n">
        <v>87775</v>
      </c>
      <c r="D38" s="103" t="s">
        <v>171</v>
      </c>
      <c r="E38" s="99" t="s">
        <v>64</v>
      </c>
      <c r="F38" s="101" t="n">
        <f aca="false">F37</f>
        <v>16.898</v>
      </c>
      <c r="G38" s="101" t="n">
        <v>52.81</v>
      </c>
      <c r="H38" s="102" t="n">
        <f aca="false">TRUNC(G38+(G38*$I$4),2)</f>
        <v>64.54</v>
      </c>
      <c r="I38" s="101" t="n">
        <f aca="false">TRUNC(H38*F38,2)+0.01</f>
        <v>1090.6</v>
      </c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</row>
    <row r="39" customFormat="false" ht="20.25" hidden="false" customHeight="true" outlineLevel="0" collapsed="false">
      <c r="A39" s="115"/>
      <c r="B39" s="115"/>
      <c r="C39" s="115"/>
      <c r="D39" s="116" t="s">
        <v>172</v>
      </c>
      <c r="E39" s="115"/>
      <c r="F39" s="117"/>
      <c r="G39" s="117"/>
      <c r="H39" s="118"/>
      <c r="I39" s="117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</row>
    <row r="40" customFormat="false" ht="57" hidden="false" customHeight="false" outlineLevel="0" collapsed="false">
      <c r="A40" s="98" t="s">
        <v>134</v>
      </c>
      <c r="B40" s="98" t="s">
        <v>173</v>
      </c>
      <c r="C40" s="98" t="s">
        <v>174</v>
      </c>
      <c r="D40" s="103" t="s">
        <v>175</v>
      </c>
      <c r="E40" s="99" t="s">
        <v>64</v>
      </c>
      <c r="F40" s="101" t="n">
        <f aca="false">'MEMÓRIA DE CÁLCULO'!D151</f>
        <v>45.2154</v>
      </c>
      <c r="G40" s="101" t="n">
        <v>83.89</v>
      </c>
      <c r="H40" s="102" t="n">
        <f aca="false">TRUNC(G40+(G40*$I$4),2)</f>
        <v>102.53</v>
      </c>
      <c r="I40" s="101" t="n">
        <f aca="false">TRUNC(H40*F40,2)+0.01</f>
        <v>4635.94</v>
      </c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</row>
    <row r="41" customFormat="false" ht="15" hidden="false" customHeight="false" outlineLevel="0" collapsed="false">
      <c r="A41" s="109"/>
      <c r="B41" s="109" t="s">
        <v>31</v>
      </c>
      <c r="C41" s="110"/>
      <c r="D41" s="111" t="s">
        <v>176</v>
      </c>
      <c r="E41" s="110"/>
      <c r="F41" s="112"/>
      <c r="G41" s="112"/>
      <c r="H41" s="113"/>
      <c r="I41" s="112" t="n">
        <f aca="false">SUM(I42:I53)</f>
        <v>47828.12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</row>
    <row r="42" customFormat="false" ht="15" hidden="false" customHeight="false" outlineLevel="0" collapsed="false">
      <c r="A42" s="115"/>
      <c r="B42" s="115"/>
      <c r="C42" s="115"/>
      <c r="D42" s="116" t="s">
        <v>177</v>
      </c>
      <c r="E42" s="115"/>
      <c r="F42" s="117"/>
      <c r="G42" s="117"/>
      <c r="H42" s="118"/>
      <c r="I42" s="117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</row>
    <row r="43" customFormat="false" ht="49.5" hidden="false" customHeight="true" outlineLevel="0" collapsed="false">
      <c r="A43" s="98" t="s">
        <v>134</v>
      </c>
      <c r="B43" s="98" t="s">
        <v>178</v>
      </c>
      <c r="C43" s="99" t="n">
        <v>94440</v>
      </c>
      <c r="D43" s="103" t="s">
        <v>179</v>
      </c>
      <c r="E43" s="99" t="s">
        <v>64</v>
      </c>
      <c r="F43" s="146" t="n">
        <f aca="false">'MEMÓRIA DE CÁLCULO'!D157</f>
        <v>66.213</v>
      </c>
      <c r="G43" s="101" t="n">
        <v>50.49</v>
      </c>
      <c r="H43" s="102" t="n">
        <f aca="false">TRUNC(G43+(G43*$I$4),2)</f>
        <v>61.71</v>
      </c>
      <c r="I43" s="101" t="n">
        <f aca="false">TRUNC(H43*F43,2)</f>
        <v>4086</v>
      </c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</row>
    <row r="44" customFormat="false" ht="58.5" hidden="false" customHeight="true" outlineLevel="0" collapsed="false">
      <c r="A44" s="98" t="s">
        <v>134</v>
      </c>
      <c r="B44" s="98" t="s">
        <v>180</v>
      </c>
      <c r="C44" s="99" t="n">
        <v>92539</v>
      </c>
      <c r="D44" s="103" t="s">
        <v>181</v>
      </c>
      <c r="E44" s="99" t="s">
        <v>64</v>
      </c>
      <c r="F44" s="146" t="n">
        <v>66.21</v>
      </c>
      <c r="G44" s="101" t="n">
        <v>67.84</v>
      </c>
      <c r="H44" s="102" t="n">
        <f aca="false">TRUNC(G44+(G44*$I$4),2)+0.01</f>
        <v>82.93</v>
      </c>
      <c r="I44" s="101" t="n">
        <f aca="false">TRUNC(H44*F44,2)+0.01</f>
        <v>5490.8</v>
      </c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</row>
    <row r="45" customFormat="false" ht="58.5" hidden="false" customHeight="true" outlineLevel="0" collapsed="false">
      <c r="A45" s="98" t="s">
        <v>134</v>
      </c>
      <c r="B45" s="98" t="s">
        <v>182</v>
      </c>
      <c r="C45" s="99" t="n">
        <v>92552</v>
      </c>
      <c r="D45" s="103" t="s">
        <v>183</v>
      </c>
      <c r="E45" s="98" t="s">
        <v>150</v>
      </c>
      <c r="F45" s="146" t="n">
        <v>1</v>
      </c>
      <c r="G45" s="101" t="n">
        <v>2328.85</v>
      </c>
      <c r="H45" s="102" t="n">
        <f aca="false">TRUNC(G45+(G45*$I$4),2)+0.01</f>
        <v>2846.56</v>
      </c>
      <c r="I45" s="101" t="n">
        <f aca="false">TRUNC(H45*F45,2)+0.01</f>
        <v>2846.57</v>
      </c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</row>
    <row r="46" customFormat="false" ht="19.5" hidden="false" customHeight="true" outlineLevel="0" collapsed="false">
      <c r="A46" s="115"/>
      <c r="B46" s="115"/>
      <c r="C46" s="115"/>
      <c r="D46" s="116" t="s">
        <v>184</v>
      </c>
      <c r="E46" s="115"/>
      <c r="F46" s="117"/>
      <c r="G46" s="117"/>
      <c r="H46" s="118"/>
      <c r="I46" s="117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</row>
    <row r="47" customFormat="false" ht="45.75" hidden="false" customHeight="true" outlineLevel="0" collapsed="false">
      <c r="A47" s="98" t="s">
        <v>134</v>
      </c>
      <c r="B47" s="98" t="s">
        <v>185</v>
      </c>
      <c r="C47" s="99" t="n">
        <v>94213</v>
      </c>
      <c r="D47" s="103" t="s">
        <v>186</v>
      </c>
      <c r="E47" s="99" t="s">
        <v>64</v>
      </c>
      <c r="F47" s="146" t="n">
        <f aca="false">'MEMÓRIA DE CÁLCULO'!D164</f>
        <v>75.067</v>
      </c>
      <c r="G47" s="101" t="n">
        <v>64.36</v>
      </c>
      <c r="H47" s="102" t="n">
        <f aca="false">TRUNC(G47+(G47*$I$4),2)</f>
        <v>78.66</v>
      </c>
      <c r="I47" s="101" t="n">
        <f aca="false">TRUNC(H47*F47,2)+0.01</f>
        <v>5904.78</v>
      </c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</row>
    <row r="48" customFormat="false" ht="58.5" hidden="false" customHeight="true" outlineLevel="0" collapsed="false">
      <c r="A48" s="98" t="s">
        <v>134</v>
      </c>
      <c r="B48" s="98" t="s">
        <v>187</v>
      </c>
      <c r="C48" s="99" t="n">
        <v>92580</v>
      </c>
      <c r="D48" s="103" t="s">
        <v>188</v>
      </c>
      <c r="E48" s="99" t="s">
        <v>64</v>
      </c>
      <c r="F48" s="146" t="n">
        <f aca="false">'MEMÓRIA DE CÁLCULO'!D167</f>
        <v>75.067</v>
      </c>
      <c r="G48" s="101" t="n">
        <v>42.96</v>
      </c>
      <c r="H48" s="102" t="n">
        <f aca="false">TRUNC(G48+(G48*$I$4),2)</f>
        <v>52.51</v>
      </c>
      <c r="I48" s="101" t="n">
        <f aca="false">TRUNC(H48*F48,2)+0.01</f>
        <v>3941.77</v>
      </c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</row>
    <row r="49" customFormat="false" ht="58.5" hidden="false" customHeight="true" outlineLevel="0" collapsed="false">
      <c r="A49" s="98" t="s">
        <v>134</v>
      </c>
      <c r="B49" s="98" t="s">
        <v>189</v>
      </c>
      <c r="C49" s="99" t="n">
        <v>92608</v>
      </c>
      <c r="D49" s="103" t="s">
        <v>190</v>
      </c>
      <c r="E49" s="98" t="s">
        <v>150</v>
      </c>
      <c r="F49" s="146" t="n">
        <v>3</v>
      </c>
      <c r="G49" s="101" t="n">
        <v>1024.52</v>
      </c>
      <c r="H49" s="102" t="n">
        <f aca="false">TRUNC(G49+(G49*$I$4),2)</f>
        <v>1252.27</v>
      </c>
      <c r="I49" s="101" t="n">
        <f aca="false">TRUNC(H49*F49,2)+0.01</f>
        <v>3756.82</v>
      </c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</row>
    <row r="50" customFormat="false" ht="18" hidden="false" customHeight="true" outlineLevel="0" collapsed="false">
      <c r="A50" s="115"/>
      <c r="B50" s="115"/>
      <c r="C50" s="115"/>
      <c r="D50" s="116" t="s">
        <v>191</v>
      </c>
      <c r="E50" s="115"/>
      <c r="F50" s="117"/>
      <c r="G50" s="117"/>
      <c r="H50" s="118"/>
      <c r="I50" s="117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</row>
    <row r="51" customFormat="false" ht="28.5" hidden="false" customHeight="false" outlineLevel="0" collapsed="false">
      <c r="A51" s="98" t="s">
        <v>134</v>
      </c>
      <c r="B51" s="98" t="s">
        <v>192</v>
      </c>
      <c r="C51" s="99" t="n">
        <v>94231</v>
      </c>
      <c r="D51" s="103" t="s">
        <v>193</v>
      </c>
      <c r="E51" s="98" t="s">
        <v>70</v>
      </c>
      <c r="F51" s="101" t="n">
        <f aca="false">'MEMÓRIA DE CÁLCULO'!D169</f>
        <v>44.51</v>
      </c>
      <c r="G51" s="101" t="n">
        <v>55.6</v>
      </c>
      <c r="H51" s="102" t="n">
        <f aca="false">TRUNC(G51+(G51*$I$4),2)</f>
        <v>67.95</v>
      </c>
      <c r="I51" s="101" t="n">
        <f aca="false">TRUNC(H51*F51,2)</f>
        <v>3024.45</v>
      </c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</row>
    <row r="52" customFormat="false" ht="15" hidden="false" customHeight="false" outlineLevel="0" collapsed="false">
      <c r="A52" s="115"/>
      <c r="B52" s="115"/>
      <c r="C52" s="115"/>
      <c r="D52" s="116" t="s">
        <v>194</v>
      </c>
      <c r="E52" s="115"/>
      <c r="F52" s="117"/>
      <c r="G52" s="117"/>
      <c r="H52" s="118"/>
      <c r="I52" s="11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  <row r="53" customFormat="false" ht="42.75" hidden="false" customHeight="false" outlineLevel="0" collapsed="false">
      <c r="A53" s="98" t="s">
        <v>134</v>
      </c>
      <c r="B53" s="98" t="s">
        <v>195</v>
      </c>
      <c r="C53" s="99" t="n">
        <v>96111</v>
      </c>
      <c r="D53" s="103" t="s">
        <v>196</v>
      </c>
      <c r="E53" s="98" t="s">
        <v>70</v>
      </c>
      <c r="F53" s="101" t="n">
        <f aca="false">'MEMÓRIA DE CÁLCULO'!D114</f>
        <v>251.23</v>
      </c>
      <c r="G53" s="101" t="n">
        <v>61.15</v>
      </c>
      <c r="H53" s="102" t="n">
        <f aca="false">TRUNC(G53+(G53*$I$4),2)</f>
        <v>74.74</v>
      </c>
      <c r="I53" s="101" t="n">
        <f aca="false">TRUNC(H53*F53,2)</f>
        <v>18776.93</v>
      </c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</row>
    <row r="54" customFormat="false" ht="15" hidden="false" customHeight="false" outlineLevel="0" collapsed="false">
      <c r="A54" s="109"/>
      <c r="B54" s="109" t="s">
        <v>32</v>
      </c>
      <c r="C54" s="110"/>
      <c r="D54" s="111" t="s">
        <v>197</v>
      </c>
      <c r="E54" s="110"/>
      <c r="F54" s="112"/>
      <c r="G54" s="112"/>
      <c r="H54" s="113"/>
      <c r="I54" s="112" t="n">
        <f aca="false">SUM(I56:I59)</f>
        <v>30443.69</v>
      </c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</row>
    <row r="55" customFormat="false" ht="15" hidden="false" customHeight="false" outlineLevel="0" collapsed="false">
      <c r="A55" s="115"/>
      <c r="B55" s="115"/>
      <c r="C55" s="115"/>
      <c r="D55" s="116" t="s">
        <v>198</v>
      </c>
      <c r="E55" s="115"/>
      <c r="F55" s="117"/>
      <c r="G55" s="117"/>
      <c r="H55" s="118"/>
      <c r="I55" s="117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</row>
    <row r="56" customFormat="false" ht="71.25" hidden="false" customHeight="false" outlineLevel="0" collapsed="false">
      <c r="A56" s="98" t="s">
        <v>134</v>
      </c>
      <c r="B56" s="98" t="s">
        <v>199</v>
      </c>
      <c r="C56" s="99" t="n">
        <v>100683</v>
      </c>
      <c r="D56" s="103" t="s">
        <v>200</v>
      </c>
      <c r="E56" s="99" t="s">
        <v>104</v>
      </c>
      <c r="F56" s="149" t="n">
        <v>17</v>
      </c>
      <c r="G56" s="101" t="n">
        <v>1208.21</v>
      </c>
      <c r="H56" s="102" t="n">
        <f aca="false">TRUNC(G56+(G56*$I$4),2)</f>
        <v>1476.79</v>
      </c>
      <c r="I56" s="101" t="n">
        <f aca="false">TRUNC(H56*F56,2)</f>
        <v>25105.43</v>
      </c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</row>
    <row r="57" customFormat="false" ht="71.25" hidden="false" customHeight="false" outlineLevel="0" collapsed="false">
      <c r="A57" s="98" t="s">
        <v>134</v>
      </c>
      <c r="B57" s="98" t="s">
        <v>201</v>
      </c>
      <c r="C57" s="99" t="n">
        <v>100685</v>
      </c>
      <c r="D57" s="103" t="s">
        <v>202</v>
      </c>
      <c r="E57" s="99" t="s">
        <v>104</v>
      </c>
      <c r="F57" s="149" t="n">
        <v>3</v>
      </c>
      <c r="G57" s="101" t="n">
        <v>1265.36</v>
      </c>
      <c r="H57" s="102" t="n">
        <f aca="false">TRUNC(G57+(G57*$I$4),2)</f>
        <v>1546.64</v>
      </c>
      <c r="I57" s="101" t="n">
        <f aca="false">TRUNC(H57*F57,2)</f>
        <v>4639.92</v>
      </c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</row>
    <row r="58" customFormat="false" ht="15" hidden="false" customHeight="false" outlineLevel="0" collapsed="false">
      <c r="A58" s="115"/>
      <c r="B58" s="115"/>
      <c r="C58" s="115"/>
      <c r="D58" s="116" t="s">
        <v>203</v>
      </c>
      <c r="E58" s="115"/>
      <c r="F58" s="117"/>
      <c r="G58" s="117"/>
      <c r="H58" s="118"/>
      <c r="I58" s="117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</row>
    <row r="59" customFormat="false" ht="63" hidden="false" customHeight="true" outlineLevel="0" collapsed="false">
      <c r="A59" s="98" t="s">
        <v>134</v>
      </c>
      <c r="B59" s="98" t="s">
        <v>204</v>
      </c>
      <c r="C59" s="99" t="n">
        <v>94573</v>
      </c>
      <c r="D59" s="103" t="s">
        <v>205</v>
      </c>
      <c r="E59" s="99" t="s">
        <v>64</v>
      </c>
      <c r="F59" s="149" t="n">
        <f aca="false">'MEMÓRIA DE CÁLCULO'!D176</f>
        <v>1.5</v>
      </c>
      <c r="G59" s="101" t="n">
        <v>380.89</v>
      </c>
      <c r="H59" s="102" t="n">
        <f aca="false">TRUNC(G59+(G59*$I$4),2)</f>
        <v>465.56</v>
      </c>
      <c r="I59" s="101" t="n">
        <f aca="false">TRUNC(H59*F59,2)</f>
        <v>698.34</v>
      </c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</row>
    <row r="60" customFormat="false" ht="15" hidden="false" customHeight="false" outlineLevel="0" collapsed="false">
      <c r="A60" s="109"/>
      <c r="B60" s="109" t="s">
        <v>206</v>
      </c>
      <c r="C60" s="110"/>
      <c r="D60" s="111" t="s">
        <v>207</v>
      </c>
      <c r="E60" s="110"/>
      <c r="F60" s="112"/>
      <c r="G60" s="112"/>
      <c r="H60" s="113"/>
      <c r="I60" s="112" t="n">
        <f aca="false">SUM(I61:I67)</f>
        <v>71716.67</v>
      </c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</row>
    <row r="61" customFormat="false" ht="15" hidden="false" customHeight="false" outlineLevel="0" collapsed="false">
      <c r="A61" s="115"/>
      <c r="B61" s="115"/>
      <c r="C61" s="115"/>
      <c r="D61" s="116" t="s">
        <v>208</v>
      </c>
      <c r="E61" s="115"/>
      <c r="F61" s="117"/>
      <c r="G61" s="117"/>
      <c r="H61" s="118"/>
      <c r="I61" s="117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</row>
    <row r="62" customFormat="false" ht="57" hidden="false" customHeight="false" outlineLevel="0" collapsed="false">
      <c r="A62" s="98" t="s">
        <v>134</v>
      </c>
      <c r="B62" s="98" t="s">
        <v>209</v>
      </c>
      <c r="C62" s="98" t="n">
        <v>87755</v>
      </c>
      <c r="D62" s="103" t="s">
        <v>210</v>
      </c>
      <c r="E62" s="99" t="s">
        <v>64</v>
      </c>
      <c r="F62" s="101" t="n">
        <f aca="false">'MEMÓRIA DE CÁLCULO'!D202</f>
        <v>251.21</v>
      </c>
      <c r="G62" s="101" t="n">
        <v>50.69</v>
      </c>
      <c r="H62" s="102" t="n">
        <f aca="false">TRUNC(G62+(G62*$I$4),2)</f>
        <v>61.95</v>
      </c>
      <c r="I62" s="101" t="n">
        <f aca="false">TRUNC(H62*F62,2)-0.14</f>
        <v>15562.31</v>
      </c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</row>
    <row r="63" customFormat="false" ht="42.75" hidden="false" customHeight="false" outlineLevel="0" collapsed="false">
      <c r="A63" s="98" t="s">
        <v>134</v>
      </c>
      <c r="B63" s="98" t="s">
        <v>211</v>
      </c>
      <c r="C63" s="98" t="n">
        <v>104596</v>
      </c>
      <c r="D63" s="103" t="s">
        <v>212</v>
      </c>
      <c r="E63" s="99" t="s">
        <v>64</v>
      </c>
      <c r="F63" s="101" t="n">
        <f aca="false">'MEMÓRIA DE CÁLCULO'!D207</f>
        <v>11.97</v>
      </c>
      <c r="G63" s="101" t="n">
        <v>191</v>
      </c>
      <c r="H63" s="102" t="n">
        <f aca="false">TRUNC(G63+(G63*$I$4),2)</f>
        <v>233.45</v>
      </c>
      <c r="I63" s="101" t="n">
        <f aca="false">TRUNC(H63*F63,2)</f>
        <v>2794.39</v>
      </c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</row>
    <row r="64" customFormat="false" ht="42.75" hidden="false" customHeight="false" outlineLevel="0" collapsed="false">
      <c r="A64" s="98" t="s">
        <v>134</v>
      </c>
      <c r="B64" s="98" t="s">
        <v>213</v>
      </c>
      <c r="C64" s="98" t="n">
        <v>104597</v>
      </c>
      <c r="D64" s="103" t="s">
        <v>214</v>
      </c>
      <c r="E64" s="99" t="s">
        <v>64</v>
      </c>
      <c r="F64" s="101" t="n">
        <f aca="false">'MEMÓRIA DE CÁLCULO'!D216</f>
        <v>49.39</v>
      </c>
      <c r="G64" s="101" t="n">
        <v>175.56</v>
      </c>
      <c r="H64" s="102" t="n">
        <f aca="false">TRUNC(G64+(G64*$I$4),2)</f>
        <v>214.58</v>
      </c>
      <c r="I64" s="101" t="n">
        <f aca="false">TRUNC(H64*F64,2)</f>
        <v>10598.1</v>
      </c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</row>
    <row r="65" customFormat="false" ht="42.75" hidden="false" customHeight="false" outlineLevel="0" collapsed="false">
      <c r="A65" s="98" t="s">
        <v>134</v>
      </c>
      <c r="B65" s="98" t="s">
        <v>215</v>
      </c>
      <c r="C65" s="98" t="n">
        <v>104598</v>
      </c>
      <c r="D65" s="103" t="s">
        <v>216</v>
      </c>
      <c r="E65" s="99" t="s">
        <v>64</v>
      </c>
      <c r="F65" s="101" t="n">
        <f aca="false">'MEMÓRIA DE CÁLCULO'!D229</f>
        <v>189.87</v>
      </c>
      <c r="G65" s="101" t="n">
        <v>163.55</v>
      </c>
      <c r="H65" s="102" t="n">
        <f aca="false">TRUNC(G65+(G65*$I$4),2)</f>
        <v>199.9</v>
      </c>
      <c r="I65" s="101" t="n">
        <f aca="false">TRUNC(H65*F65,2)</f>
        <v>37955.01</v>
      </c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</row>
    <row r="66" customFormat="false" ht="15" hidden="false" customHeight="false" outlineLevel="0" collapsed="false">
      <c r="A66" s="115"/>
      <c r="B66" s="115"/>
      <c r="C66" s="115"/>
      <c r="D66" s="116" t="s">
        <v>217</v>
      </c>
      <c r="E66" s="115"/>
      <c r="F66" s="117"/>
      <c r="G66" s="117"/>
      <c r="H66" s="118"/>
      <c r="I66" s="117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</row>
    <row r="67" customFormat="false" ht="32.25" hidden="false" customHeight="true" outlineLevel="0" collapsed="false">
      <c r="A67" s="98" t="s">
        <v>134</v>
      </c>
      <c r="B67" s="98" t="s">
        <v>218</v>
      </c>
      <c r="C67" s="98" t="n">
        <v>104619</v>
      </c>
      <c r="D67" s="103" t="s">
        <v>219</v>
      </c>
      <c r="E67" s="98" t="s">
        <v>220</v>
      </c>
      <c r="F67" s="101" t="n">
        <f aca="false">'MEMÓRIA DE CÁLCULO'!D249</f>
        <v>194.06</v>
      </c>
      <c r="G67" s="101" t="n">
        <v>20.27</v>
      </c>
      <c r="H67" s="102" t="n">
        <f aca="false">TRUNC(G67+(G67*$I$4),2)</f>
        <v>24.77</v>
      </c>
      <c r="I67" s="101" t="n">
        <f aca="false">TRUNC(H67*F67,2)</f>
        <v>4806.86</v>
      </c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</row>
    <row r="68" customFormat="false" ht="15" hidden="false" customHeight="false" outlineLevel="0" collapsed="false">
      <c r="A68" s="150"/>
      <c r="B68" s="150" t="s">
        <v>33</v>
      </c>
      <c r="C68" s="150"/>
      <c r="D68" s="151" t="s">
        <v>221</v>
      </c>
      <c r="E68" s="150"/>
      <c r="F68" s="152"/>
      <c r="G68" s="152"/>
      <c r="H68" s="97"/>
      <c r="I68" s="152" t="n">
        <f aca="false">SUM(I69:I70)</f>
        <v>202.79</v>
      </c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</row>
    <row r="69" customFormat="false" ht="15" hidden="false" customHeight="false" outlineLevel="0" collapsed="false">
      <c r="A69" s="115"/>
      <c r="B69" s="115"/>
      <c r="C69" s="115"/>
      <c r="D69" s="116" t="s">
        <v>222</v>
      </c>
      <c r="E69" s="115"/>
      <c r="F69" s="117"/>
      <c r="G69" s="117"/>
      <c r="H69" s="118"/>
      <c r="I69" s="117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</row>
    <row r="70" customFormat="false" ht="42.75" hidden="false" customHeight="false" outlineLevel="0" collapsed="false">
      <c r="A70" s="98" t="s">
        <v>134</v>
      </c>
      <c r="B70" s="98" t="s">
        <v>223</v>
      </c>
      <c r="C70" s="99" t="n">
        <v>103018</v>
      </c>
      <c r="D70" s="103" t="s">
        <v>224</v>
      </c>
      <c r="E70" s="98" t="s">
        <v>150</v>
      </c>
      <c r="F70" s="101" t="n">
        <v>1</v>
      </c>
      <c r="G70" s="101" t="n">
        <v>165.91</v>
      </c>
      <c r="H70" s="102" t="n">
        <f aca="false">TRUNC(G70+(G70*$I$4),2)</f>
        <v>202.79</v>
      </c>
      <c r="I70" s="101" t="n">
        <f aca="false">H70*F70</f>
        <v>202.79</v>
      </c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</row>
    <row r="71" customFormat="false" ht="15" hidden="false" customHeight="false" outlineLevel="0" collapsed="false">
      <c r="A71" s="109"/>
      <c r="B71" s="109" t="s">
        <v>34</v>
      </c>
      <c r="C71" s="110"/>
      <c r="D71" s="111" t="s">
        <v>225</v>
      </c>
      <c r="E71" s="110"/>
      <c r="F71" s="112"/>
      <c r="G71" s="112"/>
      <c r="H71" s="113"/>
      <c r="I71" s="112" t="n">
        <f aca="false">SUM(I72:I75)</f>
        <v>40729.49</v>
      </c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</row>
    <row r="72" customFormat="false" ht="15" hidden="false" customHeight="false" outlineLevel="0" collapsed="false">
      <c r="A72" s="115"/>
      <c r="B72" s="115"/>
      <c r="C72" s="115"/>
      <c r="D72" s="116" t="s">
        <v>226</v>
      </c>
      <c r="E72" s="115"/>
      <c r="F72" s="117"/>
      <c r="G72" s="117"/>
      <c r="H72" s="118"/>
      <c r="I72" s="117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</row>
    <row r="73" customFormat="false" ht="42.75" hidden="false" customHeight="false" outlineLevel="0" collapsed="false">
      <c r="A73" s="98" t="s">
        <v>134</v>
      </c>
      <c r="B73" s="98" t="s">
        <v>227</v>
      </c>
      <c r="C73" s="153" t="n">
        <v>88411</v>
      </c>
      <c r="D73" s="154" t="s">
        <v>228</v>
      </c>
      <c r="E73" s="153" t="s">
        <v>64</v>
      </c>
      <c r="F73" s="101" t="n">
        <f aca="false">'MEMÓRIA DE CÁLCULO'!D292</f>
        <v>1048.10825</v>
      </c>
      <c r="G73" s="101" t="n">
        <v>2.52</v>
      </c>
      <c r="H73" s="102" t="n">
        <f aca="false">TRUNC(G73+(G73*$I$4),2)</f>
        <v>3.08</v>
      </c>
      <c r="I73" s="101" t="n">
        <f aca="false">TRUNC(H73*F73,2)</f>
        <v>3228.17</v>
      </c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</row>
    <row r="74" customFormat="false" ht="28.5" hidden="false" customHeight="false" outlineLevel="0" collapsed="false">
      <c r="A74" s="98" t="s">
        <v>134</v>
      </c>
      <c r="B74" s="98" t="s">
        <v>229</v>
      </c>
      <c r="C74" s="153" t="n">
        <v>88497</v>
      </c>
      <c r="D74" s="155" t="s">
        <v>230</v>
      </c>
      <c r="E74" s="153" t="s">
        <v>64</v>
      </c>
      <c r="F74" s="101" t="n">
        <f aca="false">F73</f>
        <v>1048.10825</v>
      </c>
      <c r="G74" s="101" t="n">
        <v>16.86</v>
      </c>
      <c r="H74" s="102" t="n">
        <f aca="false">TRUNC(G74+(G74*$I$4),2)</f>
        <v>20.6</v>
      </c>
      <c r="I74" s="101" t="n">
        <f aca="false">TRUNC(H74*F74,2)+0.01</f>
        <v>21591.03</v>
      </c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</row>
    <row r="75" customFormat="false" ht="28.5" hidden="false" customHeight="false" outlineLevel="0" collapsed="false">
      <c r="A75" s="98" t="s">
        <v>134</v>
      </c>
      <c r="B75" s="98" t="s">
        <v>231</v>
      </c>
      <c r="C75" s="153" t="n">
        <v>88489</v>
      </c>
      <c r="D75" s="154" t="s">
        <v>232</v>
      </c>
      <c r="E75" s="153" t="s">
        <v>64</v>
      </c>
      <c r="F75" s="101" t="n">
        <f aca="false">F73</f>
        <v>1048.10825</v>
      </c>
      <c r="G75" s="101" t="n">
        <v>12.42</v>
      </c>
      <c r="H75" s="102" t="n">
        <f aca="false">TRUNC(G75+(G75*$I$4),2)</f>
        <v>15.18</v>
      </c>
      <c r="I75" s="101" t="n">
        <f aca="false">TRUNC(H75*F75,2)+0.01</f>
        <v>15910.29</v>
      </c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</row>
    <row r="76" customFormat="false" ht="15" hidden="false" customHeight="false" outlineLevel="0" collapsed="false">
      <c r="A76" s="109"/>
      <c r="B76" s="109" t="s">
        <v>35</v>
      </c>
      <c r="C76" s="110"/>
      <c r="D76" s="111" t="s">
        <v>233</v>
      </c>
      <c r="E76" s="110"/>
      <c r="F76" s="112"/>
      <c r="G76" s="112"/>
      <c r="H76" s="113"/>
      <c r="I76" s="112" t="n">
        <f aca="false">SUM(I78:I78)</f>
        <v>1850.6</v>
      </c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</row>
    <row r="77" customFormat="false" ht="15" hidden="false" customHeight="false" outlineLevel="0" collapsed="false">
      <c r="A77" s="115"/>
      <c r="B77" s="115"/>
      <c r="C77" s="115"/>
      <c r="D77" s="116" t="s">
        <v>234</v>
      </c>
      <c r="E77" s="115"/>
      <c r="F77" s="117"/>
      <c r="G77" s="117"/>
      <c r="H77" s="118"/>
      <c r="I77" s="117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</row>
    <row r="78" customFormat="false" ht="42.75" hidden="false" customHeight="false" outlineLevel="0" collapsed="false">
      <c r="A78" s="98" t="s">
        <v>134</v>
      </c>
      <c r="B78" s="98" t="s">
        <v>235</v>
      </c>
      <c r="C78" s="99" t="n">
        <v>94990</v>
      </c>
      <c r="D78" s="100" t="s">
        <v>236</v>
      </c>
      <c r="E78" s="99" t="s">
        <v>79</v>
      </c>
      <c r="F78" s="101" t="n">
        <f aca="false">'MEMÓRIA DE CÁLCULO'!D295</f>
        <v>1.8</v>
      </c>
      <c r="G78" s="101" t="n">
        <v>841.13</v>
      </c>
      <c r="H78" s="102" t="n">
        <f aca="false">TRUNC(G78+(G78*$I$4),2)</f>
        <v>1028.11</v>
      </c>
      <c r="I78" s="101" t="n">
        <f aca="false">TRUNC(H78*F78,2)+0.01</f>
        <v>1850.6</v>
      </c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</row>
    <row r="79" customFormat="false" ht="15" hidden="false" customHeight="false" outlineLevel="0" collapsed="false">
      <c r="A79" s="109"/>
      <c r="B79" s="109" t="s">
        <v>36</v>
      </c>
      <c r="C79" s="110"/>
      <c r="D79" s="111" t="s">
        <v>237</v>
      </c>
      <c r="E79" s="110"/>
      <c r="F79" s="112"/>
      <c r="G79" s="112"/>
      <c r="H79" s="113"/>
      <c r="I79" s="112" t="n">
        <f aca="false">SUM(I81:I83)</f>
        <v>5931.41</v>
      </c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</row>
    <row r="80" customFormat="false" ht="15" hidden="false" customHeight="false" outlineLevel="0" collapsed="false">
      <c r="A80" s="115"/>
      <c r="B80" s="115"/>
      <c r="C80" s="115"/>
      <c r="D80" s="116" t="s">
        <v>238</v>
      </c>
      <c r="E80" s="115"/>
      <c r="F80" s="117"/>
      <c r="G80" s="117"/>
      <c r="H80" s="118"/>
      <c r="I80" s="117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</row>
    <row r="81" customFormat="false" ht="28.5" hidden="false" customHeight="false" outlineLevel="0" collapsed="false">
      <c r="A81" s="98" t="s">
        <v>134</v>
      </c>
      <c r="B81" s="98" t="s">
        <v>239</v>
      </c>
      <c r="C81" s="99" t="n">
        <v>101094</v>
      </c>
      <c r="D81" s="100" t="s">
        <v>240</v>
      </c>
      <c r="E81" s="99" t="s">
        <v>70</v>
      </c>
      <c r="F81" s="146" t="n">
        <f aca="false">'MEMÓRIA DE CÁLCULO'!D299</f>
        <v>23</v>
      </c>
      <c r="G81" s="102" t="n">
        <v>195.77</v>
      </c>
      <c r="H81" s="102" t="n">
        <f aca="false">TRUNC(G81+(G81*$I$4),2)</f>
        <v>239.28</v>
      </c>
      <c r="I81" s="101" t="n">
        <f aca="false">TRUNC(H81*F81,2)</f>
        <v>5503.44</v>
      </c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</row>
    <row r="82" customFormat="false" ht="15" hidden="false" customHeight="false" outlineLevel="0" collapsed="false">
      <c r="A82" s="115"/>
      <c r="B82" s="115"/>
      <c r="C82" s="115"/>
      <c r="D82" s="116" t="s">
        <v>241</v>
      </c>
      <c r="E82" s="115"/>
      <c r="F82" s="117"/>
      <c r="G82" s="117"/>
      <c r="H82" s="118"/>
      <c r="I82" s="117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</row>
    <row r="83" customFormat="false" ht="50.25" hidden="false" customHeight="true" outlineLevel="0" collapsed="false">
      <c r="A83" s="98" t="s">
        <v>134</v>
      </c>
      <c r="B83" s="98" t="s">
        <v>242</v>
      </c>
      <c r="C83" s="99" t="n">
        <v>100868</v>
      </c>
      <c r="D83" s="100" t="s">
        <v>243</v>
      </c>
      <c r="E83" s="99" t="s">
        <v>104</v>
      </c>
      <c r="F83" s="146" t="n">
        <f aca="false">'MEMÓRIA DE CÁLCULO'!D301</f>
        <v>1</v>
      </c>
      <c r="G83" s="102" t="n">
        <v>350.14</v>
      </c>
      <c r="H83" s="102" t="n">
        <f aca="false">TRUNC(G83+(G83*$I$4),2)</f>
        <v>427.97</v>
      </c>
      <c r="I83" s="101" t="n">
        <f aca="false">TRUNC(H83*F83,2)</f>
        <v>427.97</v>
      </c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</row>
    <row r="84" customFormat="false" ht="15" hidden="false" customHeight="false" outlineLevel="0" collapsed="false">
      <c r="A84" s="109"/>
      <c r="B84" s="109" t="s">
        <v>37</v>
      </c>
      <c r="C84" s="110"/>
      <c r="D84" s="111" t="s">
        <v>244</v>
      </c>
      <c r="E84" s="110"/>
      <c r="F84" s="112"/>
      <c r="G84" s="112"/>
      <c r="H84" s="113"/>
      <c r="I84" s="112" t="n">
        <f aca="false">SUM(I85:I89)</f>
        <v>1207.304602</v>
      </c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</row>
    <row r="85" customFormat="false" ht="28.5" hidden="false" customHeight="false" outlineLevel="0" collapsed="false">
      <c r="A85" s="98" t="s">
        <v>134</v>
      </c>
      <c r="B85" s="98" t="s">
        <v>245</v>
      </c>
      <c r="C85" s="156" t="n">
        <v>101909</v>
      </c>
      <c r="D85" s="103" t="s">
        <v>246</v>
      </c>
      <c r="E85" s="98" t="s">
        <v>104</v>
      </c>
      <c r="F85" s="149" t="n">
        <f aca="false">'MEMÓRIA DE CÁLCULO'!D304</f>
        <v>2</v>
      </c>
      <c r="G85" s="157" t="n">
        <v>292.5</v>
      </c>
      <c r="H85" s="102" t="n">
        <f aca="false">G85+(G85*$I$4)</f>
        <v>357.52275</v>
      </c>
      <c r="I85" s="101" t="n">
        <f aca="false">H85*F85</f>
        <v>715.0455</v>
      </c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</row>
    <row r="86" customFormat="false" ht="28.5" hidden="false" customHeight="false" outlineLevel="0" collapsed="false">
      <c r="A86" s="98" t="s">
        <v>134</v>
      </c>
      <c r="B86" s="98" t="s">
        <v>247</v>
      </c>
      <c r="C86" s="156" t="n">
        <v>97599</v>
      </c>
      <c r="D86" s="103" t="s">
        <v>248</v>
      </c>
      <c r="E86" s="98" t="s">
        <v>104</v>
      </c>
      <c r="F86" s="149" t="n">
        <f aca="false">'MEMÓRIA DE CÁLCULO'!D305</f>
        <v>2</v>
      </c>
      <c r="G86" s="157" t="n">
        <v>18.4</v>
      </c>
      <c r="H86" s="102" t="n">
        <f aca="false">G86+(G86*$I$4)</f>
        <v>22.49032</v>
      </c>
      <c r="I86" s="101" t="n">
        <f aca="false">H86*F86</f>
        <v>44.98064</v>
      </c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</row>
    <row r="87" customFormat="false" ht="57" hidden="false" customHeight="false" outlineLevel="0" collapsed="false">
      <c r="A87" s="98" t="s">
        <v>249</v>
      </c>
      <c r="B87" s="98" t="s">
        <v>250</v>
      </c>
      <c r="C87" s="156" t="s">
        <v>251</v>
      </c>
      <c r="D87" s="103" t="s">
        <v>252</v>
      </c>
      <c r="E87" s="98" t="s">
        <v>104</v>
      </c>
      <c r="F87" s="149" t="n">
        <f aca="false">'MEMÓRIA DE CÁLCULO'!D306</f>
        <v>4</v>
      </c>
      <c r="G87" s="157" t="n">
        <v>46.61</v>
      </c>
      <c r="H87" s="102" t="n">
        <f aca="false">G87+(G87*$I$4)</f>
        <v>56.971403</v>
      </c>
      <c r="I87" s="101" t="n">
        <f aca="false">H87*F87+0.01</f>
        <v>227.895612</v>
      </c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</row>
    <row r="88" customFormat="false" ht="57" hidden="false" customHeight="false" outlineLevel="0" collapsed="false">
      <c r="A88" s="98" t="s">
        <v>249</v>
      </c>
      <c r="B88" s="98" t="s">
        <v>253</v>
      </c>
      <c r="C88" s="156" t="s">
        <v>254</v>
      </c>
      <c r="D88" s="103" t="s">
        <v>255</v>
      </c>
      <c r="E88" s="98" t="s">
        <v>104</v>
      </c>
      <c r="F88" s="149" t="n">
        <f aca="false">'MEMÓRIA DE CÁLCULO'!D307</f>
        <v>2</v>
      </c>
      <c r="G88" s="157" t="n">
        <v>32.2</v>
      </c>
      <c r="H88" s="102" t="n">
        <f aca="false">G88+(G88*$I$4)</f>
        <v>39.35806</v>
      </c>
      <c r="I88" s="101" t="n">
        <f aca="false">H88*F88-0.01</f>
        <v>78.70612</v>
      </c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</row>
    <row r="89" customFormat="false" ht="28.5" hidden="false" customHeight="false" outlineLevel="0" collapsed="false">
      <c r="A89" s="98" t="s">
        <v>134</v>
      </c>
      <c r="B89" s="98" t="s">
        <v>256</v>
      </c>
      <c r="C89" s="156" t="n">
        <v>102494</v>
      </c>
      <c r="D89" s="103" t="s">
        <v>257</v>
      </c>
      <c r="E89" s="98" t="s">
        <v>64</v>
      </c>
      <c r="F89" s="149" t="n">
        <f aca="false">'MEMÓRIA DE CÁLCULO'!D308</f>
        <v>2</v>
      </c>
      <c r="G89" s="157" t="n">
        <v>57.55</v>
      </c>
      <c r="H89" s="102" t="n">
        <f aca="false">G89+(G89*$I$4)</f>
        <v>70.343365</v>
      </c>
      <c r="I89" s="101" t="n">
        <f aca="false">H89*F89-0.01</f>
        <v>140.67673</v>
      </c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</row>
    <row r="90" customFormat="false" ht="15" hidden="false" customHeight="false" outlineLevel="0" collapsed="false">
      <c r="A90" s="109"/>
      <c r="B90" s="109" t="s">
        <v>258</v>
      </c>
      <c r="C90" s="110"/>
      <c r="D90" s="111" t="s">
        <v>259</v>
      </c>
      <c r="E90" s="110"/>
      <c r="F90" s="112"/>
      <c r="G90" s="112"/>
      <c r="H90" s="113"/>
      <c r="I90" s="112" t="n">
        <f aca="false">SUM(I91)</f>
        <v>768.55</v>
      </c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</row>
    <row r="91" customFormat="false" ht="15" hidden="false" customHeight="false" outlineLevel="0" collapsed="false">
      <c r="A91" s="98" t="s">
        <v>260</v>
      </c>
      <c r="B91" s="98" t="s">
        <v>261</v>
      </c>
      <c r="C91" s="98" t="s">
        <v>262</v>
      </c>
      <c r="D91" s="100" t="s">
        <v>263</v>
      </c>
      <c r="E91" s="99" t="s">
        <v>64</v>
      </c>
      <c r="F91" s="101" t="n">
        <v>276.46</v>
      </c>
      <c r="G91" s="101" t="n">
        <v>2.28</v>
      </c>
      <c r="H91" s="102" t="n">
        <f aca="false">TRUNC(G91+(G91*$I$4),2)</f>
        <v>2.78</v>
      </c>
      <c r="I91" s="101" t="n">
        <f aca="false">TRUNC(H91*F91,2)</f>
        <v>768.55</v>
      </c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</row>
    <row r="92" customFormat="false" ht="15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2" t="s">
        <v>12</v>
      </c>
      <c r="I92" s="123" t="n">
        <f aca="false">SUM(I7:I91)/2</f>
        <v>241951.884602</v>
      </c>
      <c r="J92" s="119" t="e">
        <f aca="false">I7+I9+I12+I30+I35+I41+I54+#REF!+I60+I68+I71+I76+I79+#REF!+#REF!+I84+I90</f>
        <v>#VALUE!</v>
      </c>
    </row>
    <row r="93" customFormat="false" ht="14.25" hidden="false" customHeight="false" outlineLevel="0" collapsed="false">
      <c r="A93" s="124" t="s">
        <v>13</v>
      </c>
      <c r="B93" s="124"/>
      <c r="C93" s="124"/>
      <c r="D93" s="124"/>
      <c r="E93" s="124" t="s">
        <v>123</v>
      </c>
      <c r="F93" s="124"/>
      <c r="G93" s="158"/>
      <c r="H93" s="158"/>
      <c r="I93" s="158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58"/>
      <c r="H94" s="158"/>
      <c r="I94" s="158"/>
    </row>
    <row r="95" customFormat="false" ht="14.25" hidden="false" customHeight="false" outlineLevel="0" collapsed="false">
      <c r="A95" s="159"/>
      <c r="B95" s="159"/>
      <c r="C95" s="159"/>
      <c r="D95" s="159"/>
      <c r="E95" s="127" t="s">
        <v>40</v>
      </c>
      <c r="F95" s="127"/>
      <c r="G95" s="127"/>
      <c r="H95" s="127"/>
      <c r="I95" s="127"/>
    </row>
    <row r="96" customFormat="false" ht="27" hidden="false" customHeight="true" outlineLevel="0" collapsed="false">
      <c r="A96" s="159"/>
      <c r="B96" s="159"/>
      <c r="C96" s="159"/>
      <c r="D96" s="159"/>
      <c r="E96" s="129"/>
      <c r="F96" s="129"/>
      <c r="G96" s="129"/>
      <c r="H96" s="129"/>
      <c r="I96" s="129"/>
    </row>
    <row r="97" customFormat="false" ht="14.25" hidden="false" customHeight="false" outlineLevel="0" collapsed="false">
      <c r="A97" s="130" t="s">
        <v>16</v>
      </c>
      <c r="B97" s="130"/>
      <c r="C97" s="130"/>
      <c r="D97" s="130"/>
      <c r="E97" s="132"/>
      <c r="F97" s="132"/>
      <c r="G97" s="132"/>
      <c r="H97" s="132"/>
      <c r="I97" s="132"/>
    </row>
    <row r="98" customFormat="false" ht="15" hidden="false" customHeight="false" outlineLevel="0" collapsed="false">
      <c r="A98" s="133" t="s">
        <v>18</v>
      </c>
      <c r="B98" s="133"/>
      <c r="C98" s="133"/>
      <c r="D98" s="133"/>
      <c r="E98" s="135"/>
      <c r="F98" s="135"/>
      <c r="G98" s="135"/>
      <c r="H98" s="135"/>
      <c r="I98" s="135"/>
    </row>
    <row r="99" customFormat="false" ht="15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</row>
    <row r="100" customFormat="false" ht="15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</row>
    <row r="101" customFormat="false" ht="1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</row>
    <row r="102" customFormat="false" ht="1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</row>
    <row r="103" customFormat="false" ht="1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</row>
    <row r="104" customFormat="false" ht="1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</row>
    <row r="105" customFormat="false" ht="1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</row>
    <row r="106" customFormat="false" ht="1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</row>
    <row r="107" customFormat="false" ht="1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</row>
    <row r="108" customFormat="false" ht="1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</row>
    <row r="109" customFormat="false" ht="1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</row>
    <row r="110" customFormat="false" ht="1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</row>
  </sheetData>
  <mergeCells count="19">
    <mergeCell ref="B1:F1"/>
    <mergeCell ref="G1:H2"/>
    <mergeCell ref="B2:F2"/>
    <mergeCell ref="B3:F3"/>
    <mergeCell ref="G3:H3"/>
    <mergeCell ref="B4:F4"/>
    <mergeCell ref="G4:H4"/>
    <mergeCell ref="A5:I5"/>
    <mergeCell ref="A92:G92"/>
    <mergeCell ref="A93:D94"/>
    <mergeCell ref="E93:F94"/>
    <mergeCell ref="G93:I94"/>
    <mergeCell ref="A95:D96"/>
    <mergeCell ref="E95:I95"/>
    <mergeCell ref="E96:I96"/>
    <mergeCell ref="A97:D97"/>
    <mergeCell ref="E97:I97"/>
    <mergeCell ref="A98:D98"/>
    <mergeCell ref="E98:I98"/>
  </mergeCells>
  <printOptions headings="false" gridLines="false" gridLinesSet="true" horizontalCentered="false" verticalCentered="false"/>
  <pageMargins left="0.7" right="0.7" top="1.03194444444444" bottom="0.75" header="0.3" footer="0.431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25"/>
    <col collapsed="false" customWidth="true" hidden="false" outlineLevel="0" max="3" min="3" style="0" width="47.12"/>
    <col collapsed="false" customWidth="true" hidden="false" outlineLevel="0" max="4" min="4" style="0" width="7.99"/>
    <col collapsed="false" customWidth="true" hidden="false" outlineLevel="0" max="5" min="5" style="0" width="15.12"/>
    <col collapsed="false" customWidth="true" hidden="false" outlineLevel="0" max="6" min="6" style="0" width="15.74"/>
    <col collapsed="false" customWidth="true" hidden="false" outlineLevel="0" max="7" min="7" style="0" width="12.37"/>
    <col collapsed="false" customWidth="true" hidden="false" outlineLevel="0" max="26" min="8" style="0" width="7.62"/>
  </cols>
  <sheetData>
    <row r="1" customFormat="false" ht="14.25" hidden="false" customHeight="true" outlineLevel="0" collapsed="false">
      <c r="A1" s="160" t="str">
        <f aca="false">PLANILHA!A1</f>
        <v>Obra:</v>
      </c>
      <c r="B1" s="161" t="str">
        <f aca="false">PLANILHA!B1</f>
        <v>Construção de rede de drenagem pluvial</v>
      </c>
      <c r="C1" s="161"/>
      <c r="D1" s="161"/>
      <c r="E1" s="161"/>
      <c r="F1" s="161"/>
      <c r="G1" s="161"/>
    </row>
    <row r="2" customFormat="false" ht="14.25" hidden="false" customHeight="true" outlineLevel="0" collapsed="false">
      <c r="A2" s="160" t="str">
        <f aca="false">PLANILHA!A2</f>
        <v>Proprietário:</v>
      </c>
      <c r="B2" s="161" t="str">
        <f aca="false">PLANILHA!B2</f>
        <v>Prefeitura Municipal de Indiavaí</v>
      </c>
      <c r="C2" s="161"/>
      <c r="D2" s="161"/>
      <c r="E2" s="161"/>
      <c r="F2" s="161"/>
      <c r="G2" s="161"/>
    </row>
    <row r="3" customFormat="false" ht="14.25" hidden="false" customHeight="true" outlineLevel="0" collapsed="false">
      <c r="A3" s="160" t="str">
        <f aca="false">PLANILHA!A3</f>
        <v>Local:</v>
      </c>
      <c r="B3" s="161" t="str">
        <f aca="false">PLANILHA!B3</f>
        <v>Avenida Governador Jayme Campos</v>
      </c>
      <c r="C3" s="161"/>
      <c r="D3" s="161"/>
      <c r="E3" s="161"/>
      <c r="F3" s="161"/>
      <c r="G3" s="161"/>
    </row>
    <row r="4" customFormat="false" ht="14.25" hidden="false" customHeight="true" outlineLevel="0" collapsed="false">
      <c r="A4" s="160" t="str">
        <f aca="false">PLANILHA!A4</f>
        <v>Data:</v>
      </c>
      <c r="B4" s="162" t="str">
        <f aca="false">PLANILHA!B4</f>
        <v>30 de julho de 2021</v>
      </c>
      <c r="C4" s="162"/>
      <c r="D4" s="162"/>
      <c r="E4" s="162"/>
      <c r="F4" s="162"/>
      <c r="G4" s="162"/>
    </row>
    <row r="5" customFormat="false" ht="12" hidden="false" customHeight="true" outlineLevel="0" collapsed="false">
      <c r="A5" s="163"/>
      <c r="B5" s="164"/>
      <c r="C5" s="164"/>
      <c r="D5" s="164"/>
      <c r="E5" s="164"/>
      <c r="F5" s="164"/>
      <c r="G5" s="164"/>
    </row>
    <row r="6" customFormat="false" ht="22.5" hidden="false" customHeight="true" outlineLevel="0" collapsed="false">
      <c r="A6" s="165" t="s">
        <v>264</v>
      </c>
      <c r="B6" s="165"/>
      <c r="C6" s="165"/>
      <c r="D6" s="165"/>
      <c r="E6" s="165"/>
      <c r="F6" s="165"/>
      <c r="G6" s="165"/>
    </row>
    <row r="7" customFormat="false" ht="22.5" hidden="false" customHeight="true" outlineLevel="0" collapsed="false">
      <c r="A7" s="166" t="s">
        <v>63</v>
      </c>
      <c r="B7" s="166"/>
      <c r="C7" s="166"/>
      <c r="D7" s="167" t="s">
        <v>265</v>
      </c>
      <c r="E7" s="167"/>
      <c r="F7" s="167"/>
      <c r="G7" s="167"/>
    </row>
    <row r="8" customFormat="false" ht="30.75" hidden="false" customHeight="true" outlineLevel="0" collapsed="false">
      <c r="A8" s="168" t="s">
        <v>65</v>
      </c>
      <c r="B8" s="169" t="s">
        <v>266</v>
      </c>
      <c r="C8" s="169" t="s">
        <v>6</v>
      </c>
      <c r="D8" s="170" t="s">
        <v>150</v>
      </c>
      <c r="E8" s="171" t="s">
        <v>267</v>
      </c>
      <c r="F8" s="169" t="s">
        <v>268</v>
      </c>
      <c r="G8" s="172" t="s">
        <v>269</v>
      </c>
    </row>
    <row r="9" customFormat="false" ht="42.75" hidden="false" customHeight="true" outlineLevel="0" collapsed="false">
      <c r="A9" s="173" t="s">
        <v>270</v>
      </c>
      <c r="B9" s="174" t="n">
        <v>4417</v>
      </c>
      <c r="C9" s="175" t="s">
        <v>271</v>
      </c>
      <c r="D9" s="174" t="s">
        <v>220</v>
      </c>
      <c r="E9" s="176" t="s">
        <v>272</v>
      </c>
      <c r="F9" s="177" t="n">
        <v>4.1</v>
      </c>
      <c r="G9" s="178" t="e">
        <f aca="false">F9*E9</f>
        <v>#VALUE!</v>
      </c>
    </row>
    <row r="10" customFormat="false" ht="42.75" hidden="false" customHeight="true" outlineLevel="0" collapsed="false">
      <c r="A10" s="179" t="s">
        <v>270</v>
      </c>
      <c r="B10" s="180" t="n">
        <v>4491</v>
      </c>
      <c r="C10" s="181" t="s">
        <v>273</v>
      </c>
      <c r="D10" s="180" t="s">
        <v>220</v>
      </c>
      <c r="E10" s="177" t="s">
        <v>274</v>
      </c>
      <c r="F10" s="177" t="n">
        <v>8.14</v>
      </c>
      <c r="G10" s="182" t="e">
        <f aca="false">F10*E10</f>
        <v>#VALUE!</v>
      </c>
    </row>
    <row r="11" customFormat="false" ht="28.5" hidden="false" customHeight="true" outlineLevel="0" collapsed="false">
      <c r="A11" s="179" t="s">
        <v>270</v>
      </c>
      <c r="B11" s="180" t="n">
        <v>4813</v>
      </c>
      <c r="C11" s="181" t="s">
        <v>275</v>
      </c>
      <c r="D11" s="180" t="s">
        <v>276</v>
      </c>
      <c r="E11" s="177" t="s">
        <v>272</v>
      </c>
      <c r="F11" s="177" t="n">
        <v>225</v>
      </c>
      <c r="G11" s="182" t="e">
        <f aca="false">F11*E11</f>
        <v>#VALUE!</v>
      </c>
    </row>
    <row r="12" customFormat="false" ht="28.5" hidden="false" customHeight="true" outlineLevel="0" collapsed="false">
      <c r="A12" s="179" t="s">
        <v>270</v>
      </c>
      <c r="B12" s="180" t="n">
        <v>5075</v>
      </c>
      <c r="C12" s="181" t="s">
        <v>277</v>
      </c>
      <c r="D12" s="180" t="s">
        <v>278</v>
      </c>
      <c r="E12" s="177" t="s">
        <v>279</v>
      </c>
      <c r="F12" s="177" t="n">
        <v>18.31</v>
      </c>
      <c r="G12" s="182" t="e">
        <f aca="false">F12*E12</f>
        <v>#VALUE!</v>
      </c>
    </row>
    <row r="13" customFormat="false" ht="28.5" hidden="false" customHeight="true" outlineLevel="0" collapsed="false">
      <c r="A13" s="179" t="s">
        <v>280</v>
      </c>
      <c r="B13" s="180" t="n">
        <v>88262</v>
      </c>
      <c r="C13" s="181" t="s">
        <v>281</v>
      </c>
      <c r="D13" s="180" t="s">
        <v>282</v>
      </c>
      <c r="E13" s="177" t="s">
        <v>272</v>
      </c>
      <c r="F13" s="177" t="n">
        <v>19.65</v>
      </c>
      <c r="G13" s="182" t="e">
        <f aca="false">F13*E13</f>
        <v>#VALUE!</v>
      </c>
    </row>
    <row r="14" customFormat="false" ht="14.25" hidden="false" customHeight="true" outlineLevel="0" collapsed="false">
      <c r="A14" s="179" t="s">
        <v>280</v>
      </c>
      <c r="B14" s="180" t="n">
        <v>88316</v>
      </c>
      <c r="C14" s="181" t="s">
        <v>283</v>
      </c>
      <c r="D14" s="180" t="s">
        <v>282</v>
      </c>
      <c r="E14" s="177" t="s">
        <v>284</v>
      </c>
      <c r="F14" s="177" t="n">
        <v>15.65</v>
      </c>
      <c r="G14" s="182" t="e">
        <f aca="false">F14*E14</f>
        <v>#VALUE!</v>
      </c>
    </row>
    <row r="15" customFormat="false" ht="57.75" hidden="false" customHeight="true" outlineLevel="0" collapsed="false">
      <c r="A15" s="183" t="s">
        <v>280</v>
      </c>
      <c r="B15" s="184" t="n">
        <v>94962</v>
      </c>
      <c r="C15" s="185" t="s">
        <v>285</v>
      </c>
      <c r="D15" s="184" t="s">
        <v>286</v>
      </c>
      <c r="E15" s="186" t="s">
        <v>287</v>
      </c>
      <c r="F15" s="186" t="n">
        <v>302.63</v>
      </c>
      <c r="G15" s="187" t="e">
        <f aca="false">F15*E15</f>
        <v>#VALUE!</v>
      </c>
    </row>
    <row r="16" customFormat="false" ht="15.75" hidden="false" customHeight="true" outlineLevel="0" collapsed="false">
      <c r="A16" s="163"/>
      <c r="B16" s="163"/>
      <c r="C16" s="163"/>
      <c r="D16" s="163"/>
      <c r="E16" s="163"/>
      <c r="F16" s="188" t="s">
        <v>288</v>
      </c>
      <c r="G16" s="189" t="e">
        <f aca="false">TRUNC(G14+G15+G13+G12+G11+G10+G9,2)</f>
        <v>#VALUE!</v>
      </c>
      <c r="H16" s="190"/>
    </row>
    <row r="17" customFormat="false" ht="15" hidden="false" customHeight="true" outlineLevel="0" collapsed="false">
      <c r="A17" s="163"/>
      <c r="B17" s="163"/>
      <c r="C17" s="163"/>
      <c r="D17" s="163"/>
      <c r="E17" s="163"/>
      <c r="F17" s="163"/>
      <c r="G17" s="163"/>
    </row>
    <row r="18" customFormat="false" ht="22.5" hidden="false" customHeight="true" outlineLevel="0" collapsed="false">
      <c r="A18" s="165" t="s">
        <v>289</v>
      </c>
      <c r="B18" s="165"/>
      <c r="C18" s="165"/>
      <c r="D18" s="165"/>
      <c r="E18" s="165"/>
      <c r="F18" s="165"/>
      <c r="G18" s="165"/>
    </row>
    <row r="19" customFormat="false" ht="30.75" hidden="false" customHeight="true" outlineLevel="0" collapsed="false">
      <c r="A19" s="166" t="s">
        <v>71</v>
      </c>
      <c r="B19" s="166"/>
      <c r="C19" s="166"/>
      <c r="D19" s="167" t="s">
        <v>290</v>
      </c>
      <c r="E19" s="167"/>
      <c r="F19" s="167"/>
      <c r="G19" s="167"/>
    </row>
    <row r="20" customFormat="false" ht="30.75" hidden="false" customHeight="true" outlineLevel="0" collapsed="false">
      <c r="A20" s="168" t="s">
        <v>65</v>
      </c>
      <c r="B20" s="169" t="s">
        <v>21</v>
      </c>
      <c r="C20" s="169" t="s">
        <v>6</v>
      </c>
      <c r="D20" s="170"/>
      <c r="E20" s="171" t="s">
        <v>267</v>
      </c>
      <c r="F20" s="169" t="s">
        <v>268</v>
      </c>
      <c r="G20" s="172" t="s">
        <v>269</v>
      </c>
    </row>
    <row r="21" customFormat="false" ht="27" hidden="false" customHeight="true" outlineLevel="0" collapsed="false">
      <c r="A21" s="179" t="s">
        <v>280</v>
      </c>
      <c r="B21" s="180" t="n">
        <v>90778</v>
      </c>
      <c r="C21" s="181" t="s">
        <v>291</v>
      </c>
      <c r="D21" s="180" t="s">
        <v>282</v>
      </c>
      <c r="E21" s="191" t="n">
        <v>8</v>
      </c>
      <c r="F21" s="177" t="n">
        <v>105.29</v>
      </c>
      <c r="G21" s="178" t="n">
        <f aca="false">F21*E21</f>
        <v>842.32</v>
      </c>
    </row>
    <row r="22" customFormat="false" ht="27" hidden="false" customHeight="true" outlineLevel="0" collapsed="false">
      <c r="A22" s="183" t="s">
        <v>280</v>
      </c>
      <c r="B22" s="184" t="n">
        <v>90776</v>
      </c>
      <c r="C22" s="185" t="s">
        <v>292</v>
      </c>
      <c r="D22" s="184" t="s">
        <v>282</v>
      </c>
      <c r="E22" s="192" t="n">
        <v>80</v>
      </c>
      <c r="F22" s="186" t="n">
        <v>23.11</v>
      </c>
      <c r="G22" s="187" t="n">
        <f aca="false">F22*E22</f>
        <v>1848.8</v>
      </c>
    </row>
    <row r="23" customFormat="false" ht="15.75" hidden="false" customHeight="true" outlineLevel="0" collapsed="false">
      <c r="A23" s="183" t="s">
        <v>280</v>
      </c>
      <c r="B23" s="184" t="n">
        <v>90781</v>
      </c>
      <c r="C23" s="185" t="s">
        <v>293</v>
      </c>
      <c r="D23" s="184" t="s">
        <v>282</v>
      </c>
      <c r="E23" s="192" t="n">
        <v>16</v>
      </c>
      <c r="F23" s="186" t="n">
        <v>17.1</v>
      </c>
      <c r="G23" s="187" t="n">
        <f aca="false">F23*E23</f>
        <v>273.6</v>
      </c>
    </row>
    <row r="24" customFormat="false" ht="15.75" hidden="false" customHeight="true" outlineLevel="0" collapsed="false">
      <c r="A24" s="163"/>
      <c r="B24" s="163"/>
      <c r="C24" s="163"/>
      <c r="D24" s="163"/>
      <c r="E24" s="163"/>
      <c r="F24" s="188" t="s">
        <v>288</v>
      </c>
      <c r="G24" s="189" t="n">
        <f aca="false">SUM(G21:G23)</f>
        <v>2964.72</v>
      </c>
      <c r="H24" s="190"/>
    </row>
    <row r="25" customFormat="false" ht="15.75" hidden="false" customHeight="true" outlineLevel="0" collapsed="false">
      <c r="A25" s="163"/>
      <c r="B25" s="163"/>
      <c r="C25" s="163"/>
      <c r="D25" s="163"/>
      <c r="E25" s="163"/>
      <c r="F25" s="163"/>
      <c r="G25" s="163"/>
    </row>
    <row r="26" customFormat="false" ht="27" hidden="false" customHeight="true" outlineLevel="0" collapsed="false">
      <c r="A26" s="165" t="s">
        <v>294</v>
      </c>
      <c r="B26" s="165"/>
      <c r="C26" s="165"/>
      <c r="D26" s="165"/>
      <c r="E26" s="165"/>
      <c r="F26" s="165"/>
      <c r="G26" s="165"/>
    </row>
    <row r="27" customFormat="false" ht="22.5" hidden="false" customHeight="true" outlineLevel="0" collapsed="false">
      <c r="A27" s="166" t="s">
        <v>295</v>
      </c>
      <c r="B27" s="166"/>
      <c r="C27" s="166"/>
      <c r="D27" s="167" t="s">
        <v>296</v>
      </c>
      <c r="E27" s="167"/>
      <c r="F27" s="167"/>
      <c r="G27" s="167"/>
    </row>
    <row r="28" customFormat="false" ht="35.25" hidden="false" customHeight="true" outlineLevel="0" collapsed="false">
      <c r="A28" s="168" t="s">
        <v>65</v>
      </c>
      <c r="B28" s="169" t="s">
        <v>21</v>
      </c>
      <c r="C28" s="169" t="s">
        <v>6</v>
      </c>
      <c r="D28" s="170"/>
      <c r="E28" s="171" t="s">
        <v>267</v>
      </c>
      <c r="F28" s="169" t="s">
        <v>268</v>
      </c>
      <c r="G28" s="172" t="s">
        <v>269</v>
      </c>
    </row>
    <row r="29" customFormat="false" ht="45.75" hidden="false" customHeight="true" outlineLevel="0" collapsed="false">
      <c r="A29" s="179" t="s">
        <v>270</v>
      </c>
      <c r="B29" s="180" t="n">
        <v>11301</v>
      </c>
      <c r="C29" s="181" t="s">
        <v>297</v>
      </c>
      <c r="D29" s="180" t="s">
        <v>150</v>
      </c>
      <c r="E29" s="191" t="n">
        <v>1</v>
      </c>
      <c r="F29" s="177" t="n">
        <v>660.46</v>
      </c>
      <c r="G29" s="182" t="n">
        <f aca="false">F29*E29</f>
        <v>660.46</v>
      </c>
    </row>
    <row r="30" customFormat="false" ht="15.75" hidden="false" customHeight="true" outlineLevel="0" collapsed="false">
      <c r="A30" s="183" t="s">
        <v>280</v>
      </c>
      <c r="B30" s="184" t="n">
        <v>88309</v>
      </c>
      <c r="C30" s="185" t="s">
        <v>298</v>
      </c>
      <c r="D30" s="184" t="s">
        <v>282</v>
      </c>
      <c r="E30" s="192" t="n">
        <v>1.5</v>
      </c>
      <c r="F30" s="186" t="n">
        <v>19.86</v>
      </c>
      <c r="G30" s="187" t="n">
        <f aca="false">F30*E30</f>
        <v>29.79</v>
      </c>
    </row>
    <row r="31" customFormat="false" ht="15.75" hidden="false" customHeight="true" outlineLevel="0" collapsed="false">
      <c r="A31" s="183" t="s">
        <v>280</v>
      </c>
      <c r="B31" s="184" t="n">
        <v>88316</v>
      </c>
      <c r="C31" s="185" t="s">
        <v>283</v>
      </c>
      <c r="D31" s="184" t="s">
        <v>282</v>
      </c>
      <c r="E31" s="192" t="n">
        <v>1.5</v>
      </c>
      <c r="F31" s="186" t="n">
        <v>15.65</v>
      </c>
      <c r="G31" s="187" t="n">
        <f aca="false">F31*E31</f>
        <v>23.475</v>
      </c>
    </row>
    <row r="32" customFormat="false" ht="60.75" hidden="false" customHeight="true" outlineLevel="0" collapsed="false">
      <c r="A32" s="183" t="s">
        <v>280</v>
      </c>
      <c r="B32" s="184" t="n">
        <v>87316</v>
      </c>
      <c r="C32" s="185" t="s">
        <v>299</v>
      </c>
      <c r="D32" s="184" t="s">
        <v>300</v>
      </c>
      <c r="E32" s="192" t="n">
        <v>0.0075</v>
      </c>
      <c r="F32" s="186" t="n">
        <v>367.04</v>
      </c>
      <c r="G32" s="187" t="n">
        <f aca="false">F32*E32</f>
        <v>2.7528</v>
      </c>
    </row>
    <row r="33" customFormat="false" ht="15.75" hidden="false" customHeight="true" outlineLevel="0" collapsed="false">
      <c r="A33" s="163"/>
      <c r="B33" s="163"/>
      <c r="C33" s="163"/>
      <c r="D33" s="163"/>
      <c r="E33" s="163"/>
      <c r="F33" s="188" t="s">
        <v>288</v>
      </c>
      <c r="G33" s="193" t="n">
        <f aca="false">SUM(G29:G30)</f>
        <v>690.25</v>
      </c>
    </row>
    <row r="34" customFormat="false" ht="15.75" hidden="false" customHeight="true" outlineLevel="0" collapsed="false">
      <c r="A34" s="163"/>
      <c r="B34" s="163"/>
      <c r="C34" s="163"/>
      <c r="D34" s="163"/>
      <c r="E34" s="163"/>
      <c r="F34" s="194"/>
      <c r="G34" s="194"/>
    </row>
    <row r="35" customFormat="false" ht="15.75" hidden="false" customHeight="true" outlineLevel="0" collapsed="false">
      <c r="A35" s="124" t="s">
        <v>13</v>
      </c>
      <c r="B35" s="124"/>
      <c r="C35" s="124"/>
      <c r="D35" s="124" t="s">
        <v>40</v>
      </c>
      <c r="E35" s="124"/>
      <c r="F35" s="124"/>
      <c r="G35" s="124"/>
    </row>
    <row r="36" customFormat="false" ht="15.75" hidden="false" customHeight="true" outlineLevel="0" collapsed="false">
      <c r="A36" s="124"/>
      <c r="B36" s="124"/>
      <c r="C36" s="124"/>
      <c r="D36" s="124"/>
      <c r="E36" s="124"/>
      <c r="F36" s="124"/>
      <c r="G36" s="124"/>
    </row>
    <row r="37" customFormat="false" ht="15.75" hidden="false" customHeight="true" outlineLevel="0" collapsed="false">
      <c r="A37" s="195"/>
      <c r="B37" s="195"/>
      <c r="C37" s="195"/>
      <c r="D37" s="196"/>
      <c r="E37" s="196"/>
      <c r="F37" s="196"/>
      <c r="G37" s="196"/>
    </row>
    <row r="38" customFormat="false" ht="15.75" hidden="false" customHeight="true" outlineLevel="0" collapsed="false">
      <c r="A38" s="195"/>
      <c r="B38" s="195"/>
      <c r="C38" s="195"/>
      <c r="D38" s="196"/>
      <c r="E38" s="196"/>
      <c r="F38" s="196"/>
      <c r="G38" s="196"/>
    </row>
    <row r="39" customFormat="false" ht="15.75" hidden="false" customHeight="true" outlineLevel="0" collapsed="false">
      <c r="A39" s="130" t="s">
        <v>16</v>
      </c>
      <c r="B39" s="130"/>
      <c r="C39" s="130"/>
      <c r="D39" s="196"/>
      <c r="E39" s="196"/>
      <c r="F39" s="196"/>
      <c r="G39" s="196"/>
    </row>
    <row r="40" customFormat="false" ht="15.75" hidden="false" customHeight="true" outlineLevel="0" collapsed="false">
      <c r="A40" s="133" t="s">
        <v>18</v>
      </c>
      <c r="B40" s="133"/>
      <c r="C40" s="133"/>
      <c r="D40" s="196"/>
      <c r="E40" s="196"/>
      <c r="F40" s="196"/>
      <c r="G40" s="196"/>
    </row>
    <row r="41" customFormat="false" ht="15" hidden="false" customHeight="true" outlineLevel="0" collapsed="false">
      <c r="A41" s="163"/>
      <c r="B41" s="163"/>
      <c r="C41" s="163"/>
      <c r="D41" s="163"/>
      <c r="E41" s="163"/>
      <c r="F41" s="163"/>
      <c r="G41" s="163"/>
    </row>
    <row r="42" customFormat="false" ht="15.75" hidden="false" customHeight="true" outlineLevel="0" collapsed="false">
      <c r="A42" s="163"/>
      <c r="B42" s="163"/>
      <c r="C42" s="197"/>
      <c r="D42" s="163"/>
      <c r="E42" s="163"/>
      <c r="F42" s="163"/>
    </row>
    <row r="43" customFormat="false" ht="15.75" hidden="false" customHeight="true" outlineLevel="0" collapsed="false">
      <c r="A43" s="163"/>
      <c r="B43" s="163"/>
      <c r="C43" s="197"/>
      <c r="D43" s="163"/>
      <c r="E43" s="163"/>
      <c r="F43" s="163"/>
    </row>
    <row r="44" customFormat="false" ht="15.75" hidden="false" customHeight="true" outlineLevel="0" collapsed="false">
      <c r="A44" s="163"/>
      <c r="B44" s="163"/>
      <c r="C44" s="197"/>
      <c r="D44" s="163"/>
      <c r="E44" s="163"/>
      <c r="F44" s="163"/>
    </row>
    <row r="45" customFormat="false" ht="15.75" hidden="false" customHeight="true" outlineLevel="0" collapsed="false">
      <c r="A45" s="137"/>
      <c r="B45" s="137"/>
      <c r="C45" s="137"/>
      <c r="D45" s="137"/>
      <c r="E45" s="137"/>
      <c r="F45" s="137"/>
    </row>
    <row r="46" customFormat="false" ht="15.75" hidden="false" customHeight="true" outlineLevel="0" collapsed="false">
      <c r="A46" s="137"/>
      <c r="B46" s="137"/>
      <c r="C46" s="137"/>
      <c r="D46" s="137"/>
      <c r="E46" s="137"/>
      <c r="F46" s="137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</sheetData>
  <mergeCells count="19">
    <mergeCell ref="B1:G1"/>
    <mergeCell ref="B2:G2"/>
    <mergeCell ref="B3:G3"/>
    <mergeCell ref="B4:G4"/>
    <mergeCell ref="A6:G6"/>
    <mergeCell ref="A7:C7"/>
    <mergeCell ref="D7:G7"/>
    <mergeCell ref="A18:G18"/>
    <mergeCell ref="A19:C19"/>
    <mergeCell ref="D19:G19"/>
    <mergeCell ref="A26:G26"/>
    <mergeCell ref="A27:C27"/>
    <mergeCell ref="D27:G27"/>
    <mergeCell ref="A35:C36"/>
    <mergeCell ref="D35:G36"/>
    <mergeCell ref="A37:C38"/>
    <mergeCell ref="D37:G40"/>
    <mergeCell ref="A39:C39"/>
    <mergeCell ref="A40:C40"/>
  </mergeCells>
  <conditionalFormatting sqref="A9:F15">
    <cfRule type="expression" priority="2" aboveAverage="0" equalAverage="0" bottom="0" percent="0" rank="0" text="" dxfId="0">
      <formula>AND($A9&lt;&gt;"COMPOSICAO",$A9&lt;&gt;"INSUMO",$A9&lt;&gt;"")</formula>
    </cfRule>
    <cfRule type="expression" priority="3" aboveAverage="0" equalAverage="0" bottom="0" percent="0" rank="0" text="" dxfId="1">
      <formula>AND(OR($A9="COMPOSICAO",$A9="INSUMO",$A9&lt;&gt;""),$A9&lt;&gt;"")</formula>
    </cfRule>
  </conditionalFormatting>
  <conditionalFormatting sqref="A21:F23">
    <cfRule type="expression" priority="4" aboveAverage="0" equalAverage="0" bottom="0" percent="0" rank="0" text="" dxfId="2">
      <formula>AND($A21&lt;&gt;"COMPOSICAO",$A21&lt;&gt;"INSUMO",$A21&lt;&gt;"")</formula>
    </cfRule>
    <cfRule type="expression" priority="5" aboveAverage="0" equalAverage="0" bottom="0" percent="0" rank="0" text="" dxfId="3">
      <formula>AND(OR($A21="COMPOSICAO",$A21="INSUMO",$A21&lt;&gt;""),$A21&lt;&gt;"")</formula>
    </cfRule>
  </conditionalFormatting>
  <conditionalFormatting sqref="A29:F32">
    <cfRule type="expression" priority="6" aboveAverage="0" equalAverage="0" bottom="0" percent="0" rank="0" text="" dxfId="4">
      <formula>AND($A29&lt;&gt;"COMPOSICAO",$A29&lt;&gt;"INSUMO",$A29&lt;&gt;"")</formula>
    </cfRule>
    <cfRule type="expression" priority="7" aboveAverage="0" equalAverage="0" bottom="0" percent="0" rank="0" text="" dxfId="5">
      <formula>AND(OR($A29="COMPOSICAO",$A29="INSUMO",$A29&lt;&gt;""),$A29&lt;&gt;"")</formula>
    </cfRule>
  </conditionalFormatting>
  <conditionalFormatting sqref="G9:G15">
    <cfRule type="expression" priority="8" aboveAverage="0" equalAverage="0" bottom="0" percent="0" rank="0" text="" dxfId="6">
      <formula>AND(#REF!&lt;&gt;"COMPOSICAO",#REF!&lt;&gt;"INSUMO",#REF!&lt;&gt;"")</formula>
    </cfRule>
    <cfRule type="expression" priority="9" aboveAverage="0" equalAverage="0" bottom="0" percent="0" rank="0" text="" dxfId="7">
      <formula>AND(OR(#REF!="COMPOSICAO",#REF!="INSUMO",#REF!&lt;&gt;""),#REF!&lt;&gt;"")</formula>
    </cfRule>
  </conditionalFormatting>
  <conditionalFormatting sqref="G21:G23">
    <cfRule type="expression" priority="10" aboveAverage="0" equalAverage="0" bottom="0" percent="0" rank="0" text="" dxfId="8">
      <formula>AND(#REF!&lt;&gt;"COMPOSICAO",#REF!&lt;&gt;"INSUMO",#REF!&lt;&gt;"")</formula>
    </cfRule>
    <cfRule type="expression" priority="11" aboveAverage="0" equalAverage="0" bottom="0" percent="0" rank="0" text="" dxfId="9">
      <formula>AND(OR(#REF!="COMPOSICAO",#REF!="INSUMO",#REF!&lt;&gt;""),#REF!&lt;&gt;"")</formula>
    </cfRule>
  </conditionalFormatting>
  <conditionalFormatting sqref="G29:G32">
    <cfRule type="expression" priority="12" aboveAverage="0" equalAverage="0" bottom="0" percent="0" rank="0" text="" dxfId="10">
      <formula>AND(#REF!&lt;&gt;"COMPOSICAO",#REF!&lt;&gt;"INSUMO",#REF!&lt;&gt;"")</formula>
    </cfRule>
    <cfRule type="expression" priority="13" aboveAverage="0" equalAverage="0" bottom="0" percent="0" rank="0" text="" dxfId="11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1.69791666666667" bottom="1.07291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0.49"/>
    <col collapsed="false" customWidth="true" hidden="false" outlineLevel="0" max="3" min="3" style="0" width="14.49"/>
    <col collapsed="false" customWidth="true" hidden="false" outlineLevel="0" max="4" min="4" style="0" width="10.12"/>
    <col collapsed="false" customWidth="true" hidden="false" outlineLevel="0" max="5" min="5" style="0" width="13.11"/>
    <col collapsed="false" customWidth="true" hidden="false" outlineLevel="0" max="6" min="6" style="0" width="11.37"/>
    <col collapsed="false" customWidth="true" hidden="false" outlineLevel="0" max="7" min="7" style="0" width="12.87"/>
    <col collapsed="false" customWidth="true" hidden="false" outlineLevel="0" max="8" min="8" style="0" width="10.25"/>
    <col collapsed="false" customWidth="true" hidden="false" outlineLevel="0" max="9" min="9" style="0" width="14.99"/>
    <col collapsed="false" customWidth="true" hidden="false" outlineLevel="0" max="10" min="10" style="0" width="9.25"/>
    <col collapsed="false" customWidth="true" hidden="false" outlineLevel="0" max="11" min="11" style="0" width="9.49"/>
    <col collapsed="false" customWidth="true" hidden="false" outlineLevel="0" max="23" min="12" style="0" width="7.62"/>
  </cols>
  <sheetData>
    <row r="1" customFormat="false" ht="14.25" hidden="false" customHeight="true" outlineLevel="0" collapsed="false">
      <c r="A1" s="1" t="s">
        <v>0</v>
      </c>
      <c r="B1" s="2" t="str">
        <f aca="false">PLANILHA!B1</f>
        <v>Construção de rede de drenagem pluvial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tr">
        <f aca="false">PLANILHA!B2</f>
        <v>Prefeitura Municipal de Indiavaí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3" t="s">
        <v>2</v>
      </c>
      <c r="B3" s="4" t="str">
        <f aca="false">PLANILHA!B3</f>
        <v>Avenida Governador Jayme Campos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3</v>
      </c>
      <c r="B4" s="198" t="str">
        <f aca="false">DESCRIÇÃO!B4</f>
        <v>30 de julho de 2021</v>
      </c>
      <c r="C4" s="198"/>
      <c r="D4" s="198"/>
      <c r="E4" s="198"/>
      <c r="F4" s="198"/>
      <c r="G4" s="198"/>
      <c r="H4" s="198"/>
      <c r="I4" s="198"/>
      <c r="J4" s="198"/>
      <c r="K4" s="198"/>
    </row>
    <row r="5" customFormat="false" ht="15.75" hidden="false" customHeight="true" outlineLevel="0" collapsed="false">
      <c r="A5" s="165" t="s">
        <v>30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5" hidden="false" customHeight="true" outlineLevel="0" collapsed="false">
      <c r="A6" s="199" t="s">
        <v>21</v>
      </c>
      <c r="B6" s="200" t="s">
        <v>302</v>
      </c>
      <c r="C6" s="200" t="s">
        <v>303</v>
      </c>
      <c r="D6" s="200"/>
      <c r="E6" s="201" t="s">
        <v>304</v>
      </c>
      <c r="F6" s="201"/>
      <c r="G6" s="201"/>
      <c r="H6" s="201"/>
      <c r="I6" s="201"/>
      <c r="J6" s="201"/>
      <c r="K6" s="201"/>
    </row>
    <row r="7" customFormat="false" ht="15" hidden="false" customHeight="true" outlineLevel="0" collapsed="false">
      <c r="A7" s="199"/>
      <c r="B7" s="200"/>
      <c r="C7" s="200"/>
      <c r="D7" s="200"/>
      <c r="E7" s="202" t="s">
        <v>305</v>
      </c>
      <c r="F7" s="202"/>
      <c r="G7" s="202" t="s">
        <v>306</v>
      </c>
      <c r="H7" s="202"/>
      <c r="I7" s="202" t="s">
        <v>307</v>
      </c>
      <c r="J7" s="202"/>
      <c r="K7" s="203" t="s">
        <v>12</v>
      </c>
    </row>
    <row r="8" customFormat="false" ht="14.25" hidden="false" customHeight="true" outlineLevel="0" collapsed="false">
      <c r="A8" s="199"/>
      <c r="B8" s="200"/>
      <c r="C8" s="204" t="s">
        <v>308</v>
      </c>
      <c r="D8" s="204" t="s">
        <v>309</v>
      </c>
      <c r="E8" s="204" t="s">
        <v>308</v>
      </c>
      <c r="F8" s="204" t="s">
        <v>309</v>
      </c>
      <c r="G8" s="204" t="s">
        <v>308</v>
      </c>
      <c r="H8" s="204" t="s">
        <v>309</v>
      </c>
      <c r="I8" s="204" t="s">
        <v>308</v>
      </c>
      <c r="J8" s="204" t="s">
        <v>309</v>
      </c>
      <c r="K8" s="205" t="s">
        <v>309</v>
      </c>
    </row>
    <row r="9" customFormat="false" ht="15" hidden="false" customHeight="true" outlineLevel="0" collapsed="false">
      <c r="A9" s="206" t="str">
        <f aca="false">DESCRIÇÃO!A8</f>
        <v>1.0</v>
      </c>
      <c r="B9" s="207" t="str">
        <f aca="false">DESCRIÇÃO!B8</f>
        <v>SERVIÇOS PRELIMINARES</v>
      </c>
      <c r="C9" s="17" t="e">
        <f aca="false">DESCRIÇÃO!F8</f>
        <v>#REF!</v>
      </c>
      <c r="D9" s="208" t="e">
        <f aca="false">(C9/$C$13)*100</f>
        <v>#REF!</v>
      </c>
      <c r="E9" s="17" t="e">
        <f aca="false">C9*(F9/100)</f>
        <v>#REF!</v>
      </c>
      <c r="F9" s="204" t="n">
        <v>100</v>
      </c>
      <c r="G9" s="17" t="e">
        <f aca="false">C9*(H9/100)</f>
        <v>#REF!</v>
      </c>
      <c r="H9" s="204" t="n">
        <v>0</v>
      </c>
      <c r="I9" s="17" t="e">
        <f aca="false">C9*(J9/100)</f>
        <v>#REF!</v>
      </c>
      <c r="J9" s="204" t="n">
        <v>0</v>
      </c>
      <c r="K9" s="205" t="n">
        <f aca="false">F9+H9+J9</f>
        <v>100</v>
      </c>
    </row>
    <row r="10" customFormat="false" ht="15" hidden="false" customHeight="true" outlineLevel="0" collapsed="false">
      <c r="A10" s="206" t="str">
        <f aca="false">DESCRIÇÃO!A9</f>
        <v>2.0</v>
      </c>
      <c r="B10" s="209" t="str">
        <f aca="false">DESCRIÇÃO!B9</f>
        <v>MOVIMENTAÇÃO DE TERRA</v>
      </c>
      <c r="C10" s="17" t="n">
        <f aca="false">DESCRIÇÃO!F9</f>
        <v>111583.697760908</v>
      </c>
      <c r="D10" s="208" t="e">
        <f aca="false">(C10/$C$13)*100</f>
        <v>#REF!</v>
      </c>
      <c r="E10" s="17" t="n">
        <f aca="false">C10*(F10/100)</f>
        <v>0</v>
      </c>
      <c r="F10" s="204" t="n">
        <v>0</v>
      </c>
      <c r="G10" s="17" t="n">
        <f aca="false">C10*(H10/100)</f>
        <v>111583.697760908</v>
      </c>
      <c r="H10" s="204" t="n">
        <v>100</v>
      </c>
      <c r="I10" s="17" t="n">
        <f aca="false">C10*(J10/100)</f>
        <v>0</v>
      </c>
      <c r="J10" s="204" t="n">
        <v>0</v>
      </c>
      <c r="K10" s="205" t="n">
        <f aca="false">F10+H10+J10</f>
        <v>100</v>
      </c>
    </row>
    <row r="11" customFormat="false" ht="15" hidden="false" customHeight="true" outlineLevel="0" collapsed="false">
      <c r="A11" s="206" t="str">
        <f aca="false">DESCRIÇÃO!A10</f>
        <v>3.0</v>
      </c>
      <c r="B11" s="207" t="str">
        <f aca="false">DESCRIÇÃO!B10</f>
        <v>REDE DE DRENAGEM</v>
      </c>
      <c r="C11" s="17" t="e">
        <f aca="false">DESCRIÇÃO!F10</f>
        <v>#REF!</v>
      </c>
      <c r="D11" s="208" t="e">
        <f aca="false">(C11/$C$13)*100</f>
        <v>#REF!</v>
      </c>
      <c r="E11" s="17" t="e">
        <f aca="false">C11*(F11/100)</f>
        <v>#REF!</v>
      </c>
      <c r="F11" s="204" t="n">
        <v>0</v>
      </c>
      <c r="G11" s="17" t="e">
        <f aca="false">C11*(H11/100)</f>
        <v>#REF!</v>
      </c>
      <c r="H11" s="204" t="n">
        <v>100</v>
      </c>
      <c r="I11" s="17" t="e">
        <f aca="false">C11*(J11/100)</f>
        <v>#REF!</v>
      </c>
      <c r="J11" s="204" t="n">
        <v>0</v>
      </c>
      <c r="K11" s="205" t="n">
        <f aca="false">F11+H11+J11</f>
        <v>100</v>
      </c>
    </row>
    <row r="12" customFormat="false" ht="15.75" hidden="false" customHeight="true" outlineLevel="0" collapsed="false">
      <c r="A12" s="206" t="str">
        <f aca="false">DESCRIÇÃO!A11</f>
        <v>4.0</v>
      </c>
      <c r="B12" s="207" t="str">
        <f aca="false">DESCRIÇÃO!B11</f>
        <v>TRANSPORTE</v>
      </c>
      <c r="C12" s="17" t="n">
        <f aca="false">DESCRIÇÃO!F11</f>
        <v>8581.679759835</v>
      </c>
      <c r="D12" s="208" t="e">
        <f aca="false">(C12/$C$13)*100</f>
        <v>#REF!</v>
      </c>
      <c r="E12" s="17" t="n">
        <f aca="false">C12*(F12/100)</f>
        <v>0</v>
      </c>
      <c r="F12" s="204" t="n">
        <v>0</v>
      </c>
      <c r="G12" s="17" t="n">
        <f aca="false">C12*(H12/100)</f>
        <v>0</v>
      </c>
      <c r="H12" s="204" t="n">
        <v>0</v>
      </c>
      <c r="I12" s="17" t="n">
        <f aca="false">C12*(J12/100)</f>
        <v>8581.679759835</v>
      </c>
      <c r="J12" s="204" t="n">
        <v>100</v>
      </c>
      <c r="K12" s="205" t="n">
        <f aca="false">F12+H12+J12</f>
        <v>100</v>
      </c>
    </row>
    <row r="13" customFormat="false" ht="15.75" hidden="false" customHeight="true" outlineLevel="0" collapsed="false">
      <c r="A13" s="210"/>
      <c r="B13" s="211" t="s">
        <v>310</v>
      </c>
      <c r="C13" s="212" t="e">
        <f aca="false">SUM(C9:C12)</f>
        <v>#REF!</v>
      </c>
      <c r="D13" s="213" t="e">
        <f aca="false">SUM(D9:D12)</f>
        <v>#REF!</v>
      </c>
      <c r="E13" s="214" t="e">
        <f aca="false">SUM(E9:E12)</f>
        <v>#REF!</v>
      </c>
      <c r="F13" s="215" t="e">
        <f aca="false">(E13/C13)*100</f>
        <v>#REF!</v>
      </c>
      <c r="G13" s="216" t="e">
        <f aca="false">SUM(G9:G12)</f>
        <v>#REF!</v>
      </c>
      <c r="H13" s="215" t="e">
        <f aca="false">(G13/C13)*100</f>
        <v>#REF!</v>
      </c>
      <c r="I13" s="216" t="e">
        <f aca="false">SUM(I9:I12)</f>
        <v>#REF!</v>
      </c>
      <c r="J13" s="215" t="e">
        <f aca="false">(I13/C13)*100</f>
        <v>#REF!</v>
      </c>
      <c r="K13" s="217" t="e">
        <f aca="false">H13+F13+J13</f>
        <v>#REF!</v>
      </c>
    </row>
    <row r="14" customFormat="false" ht="15.75" hidden="false" customHeight="true" outlineLevel="0" collapsed="false">
      <c r="A14" s="218"/>
      <c r="B14" s="219" t="s">
        <v>311</v>
      </c>
      <c r="C14" s="220"/>
      <c r="D14" s="221"/>
      <c r="E14" s="222" t="e">
        <f aca="false">SUM(E9:E13)/2</f>
        <v>#REF!</v>
      </c>
      <c r="F14" s="223" t="e">
        <f aca="false">F13</f>
        <v>#REF!</v>
      </c>
      <c r="G14" s="224" t="e">
        <f aca="false">E13+G13</f>
        <v>#REF!</v>
      </c>
      <c r="H14" s="224" t="e">
        <f aca="false">H13+F14</f>
        <v>#REF!</v>
      </c>
      <c r="I14" s="224" t="e">
        <f aca="false">G14+I13</f>
        <v>#REF!</v>
      </c>
      <c r="J14" s="224" t="e">
        <f aca="false">J13+H14</f>
        <v>#REF!</v>
      </c>
      <c r="K14" s="225"/>
    </row>
    <row r="15" customFormat="false" ht="15.75" hidden="false" customHeight="true" outlineLevel="0" collapsed="false">
      <c r="A15" s="226" t="s">
        <v>13</v>
      </c>
      <c r="B15" s="226"/>
      <c r="C15" s="226"/>
      <c r="D15" s="124" t="s">
        <v>14</v>
      </c>
      <c r="E15" s="124"/>
      <c r="F15" s="124"/>
      <c r="G15" s="227" t="s">
        <v>40</v>
      </c>
      <c r="H15" s="227"/>
      <c r="I15" s="227"/>
      <c r="J15" s="227"/>
      <c r="K15" s="227"/>
    </row>
    <row r="16" customFormat="false" ht="15.75" hidden="false" customHeight="true" outlineLevel="0" collapsed="false">
      <c r="A16" s="226"/>
      <c r="B16" s="226"/>
      <c r="C16" s="226"/>
      <c r="D16" s="124"/>
      <c r="E16" s="124"/>
      <c r="F16" s="124"/>
      <c r="G16" s="227"/>
      <c r="H16" s="227"/>
      <c r="I16" s="227"/>
      <c r="J16" s="227"/>
      <c r="K16" s="227"/>
    </row>
    <row r="17" customFormat="false" ht="15.75" hidden="false" customHeight="true" outlineLevel="0" collapsed="false">
      <c r="A17" s="228"/>
      <c r="B17" s="228"/>
      <c r="C17" s="228"/>
      <c r="D17" s="159"/>
      <c r="E17" s="159"/>
      <c r="F17" s="159"/>
      <c r="G17" s="229"/>
      <c r="H17" s="229"/>
      <c r="I17" s="229"/>
      <c r="J17" s="229"/>
      <c r="K17" s="229"/>
    </row>
    <row r="18" customFormat="false" ht="15.75" hidden="false" customHeight="true" outlineLevel="0" collapsed="false">
      <c r="A18" s="228"/>
      <c r="B18" s="228"/>
      <c r="C18" s="228"/>
      <c r="D18" s="159"/>
      <c r="E18" s="159"/>
      <c r="F18" s="159"/>
      <c r="G18" s="230"/>
      <c r="H18" s="230"/>
      <c r="I18" s="230"/>
      <c r="J18" s="230"/>
      <c r="K18" s="230"/>
    </row>
    <row r="19" customFormat="false" ht="15.75" hidden="false" customHeight="true" outlineLevel="0" collapsed="false">
      <c r="A19" s="231" t="s">
        <v>16</v>
      </c>
      <c r="B19" s="231"/>
      <c r="C19" s="231"/>
      <c r="D19" s="131" t="s">
        <v>17</v>
      </c>
      <c r="E19" s="131"/>
      <c r="F19" s="131"/>
      <c r="G19" s="232"/>
      <c r="H19" s="232"/>
      <c r="I19" s="232"/>
      <c r="J19" s="232"/>
      <c r="K19" s="232"/>
    </row>
    <row r="20" customFormat="false" ht="15.75" hidden="false" customHeight="true" outlineLevel="0" collapsed="false">
      <c r="A20" s="233" t="s">
        <v>18</v>
      </c>
      <c r="B20" s="233"/>
      <c r="C20" s="233"/>
      <c r="D20" s="134" t="s">
        <v>19</v>
      </c>
      <c r="E20" s="134"/>
      <c r="F20" s="134"/>
      <c r="G20" s="234"/>
      <c r="H20" s="234"/>
      <c r="I20" s="234"/>
      <c r="J20" s="234"/>
      <c r="K20" s="234"/>
    </row>
    <row r="21" customFormat="false" ht="15.75" hidden="false" customHeight="true" outlineLevel="0" collapsed="false">
      <c r="E21" s="23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25">
    <mergeCell ref="B1:K1"/>
    <mergeCell ref="B2:K2"/>
    <mergeCell ref="B3:K3"/>
    <mergeCell ref="B4:K4"/>
    <mergeCell ref="A5:K5"/>
    <mergeCell ref="A6:A8"/>
    <mergeCell ref="B6:B8"/>
    <mergeCell ref="C6:D7"/>
    <mergeCell ref="E6:K6"/>
    <mergeCell ref="E7:F7"/>
    <mergeCell ref="G7:H7"/>
    <mergeCell ref="I7:J7"/>
    <mergeCell ref="A15:C16"/>
    <mergeCell ref="D15:F16"/>
    <mergeCell ref="G15:K16"/>
    <mergeCell ref="A17:C18"/>
    <mergeCell ref="D17:F18"/>
    <mergeCell ref="G17:K17"/>
    <mergeCell ref="G18:K18"/>
    <mergeCell ref="A19:C19"/>
    <mergeCell ref="D19:F19"/>
    <mergeCell ref="G19:K19"/>
    <mergeCell ref="A20:C20"/>
    <mergeCell ref="D20:F20"/>
    <mergeCell ref="G20:K20"/>
  </mergeCells>
  <printOptions headings="false" gridLines="false" gridLinesSet="true" horizontalCentered="false" verticalCentered="false"/>
  <pageMargins left="0.511805555555556" right="0.511805555555556" top="1.02361111111111" bottom="0.9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6" width="20.49"/>
    <col collapsed="false" customWidth="true" hidden="false" outlineLevel="0" max="2" min="2" style="236" width="62.99"/>
    <col collapsed="false" customWidth="true" hidden="false" outlineLevel="0" max="3" min="3" style="236" width="20.74"/>
    <col collapsed="false" customWidth="true" hidden="false" outlineLevel="0" max="4" min="4" style="236" width="18.62"/>
    <col collapsed="false" customWidth="true" hidden="false" outlineLevel="0" max="6" min="5" style="236" width="8.75"/>
    <col collapsed="false" customWidth="false" hidden="false" outlineLevel="0" max="257" min="7" style="236" width="8.99"/>
  </cols>
  <sheetData>
    <row r="1" customFormat="false" ht="14.25" hidden="false" customHeight="false" outlineLevel="0" collapsed="false">
      <c r="A1" s="237" t="str">
        <f aca="false">'PLANILHA ORÇAMENTÁRIA'!A1</f>
        <v>Obra:</v>
      </c>
      <c r="B1" s="238" t="str">
        <f aca="false">'PLANILHA ORÇAMENTÁRIA'!B1:F1</f>
        <v>REFORMA DE CENTRO DE REFERENCIA DE ASSISTENCIA SOCIAL – CRAS</v>
      </c>
      <c r="C1" s="238"/>
      <c r="D1" s="238"/>
      <c r="E1" s="238"/>
      <c r="F1" s="238"/>
    </row>
    <row r="2" customFormat="false" ht="14.25" hidden="false" customHeight="false" outlineLevel="0" collapsed="false">
      <c r="A2" s="237" t="str">
        <f aca="false">'PLANILHA ORÇAMENTÁRIA'!A2</f>
        <v>Proprietário:</v>
      </c>
      <c r="B2" s="238" t="str">
        <f aca="false">'PLANILHA ORÇAMENTÁRIA'!B2:F2</f>
        <v>Prefeitura Municipal de SÃO JOSÉ DOS QUATRO MARCOS</v>
      </c>
      <c r="C2" s="238"/>
      <c r="D2" s="238"/>
      <c r="E2" s="238"/>
      <c r="F2" s="238"/>
    </row>
    <row r="3" customFormat="false" ht="14.25" hidden="false" customHeight="false" outlineLevel="0" collapsed="false">
      <c r="A3" s="237" t="str">
        <f aca="false">'PLANILHA ORÇAMENTÁRIA'!A3</f>
        <v>Local:</v>
      </c>
      <c r="B3" s="238" t="str">
        <f aca="false">'PLANILHA ORÇAMENTÁRIA'!B3:F3</f>
        <v>Rua Leon Dênis, Bairro Jardim Popular 1. SÃO JOSÉ DOS QUATRO MARCOS/MT</v>
      </c>
      <c r="C3" s="238"/>
      <c r="D3" s="238"/>
      <c r="E3" s="238"/>
      <c r="F3" s="238"/>
    </row>
    <row r="4" customFormat="false" ht="14.25" hidden="false" customHeight="false" outlineLevel="0" collapsed="false">
      <c r="A4" s="237" t="str">
        <f aca="false">[1]DESCRIÇÃO!A4</f>
        <v>Data:</v>
      </c>
      <c r="B4" s="238" t="str">
        <f aca="false">'PLANILHA ORÇAMENTÁRIA'!B4:F4</f>
        <v>28 de fevereiro de 2024</v>
      </c>
      <c r="C4" s="238"/>
      <c r="D4" s="238"/>
      <c r="E4" s="238"/>
      <c r="F4" s="238"/>
    </row>
    <row r="5" customFormat="false" ht="15" hidden="false" customHeight="false" outlineLevel="0" collapsed="false">
      <c r="A5" s="239"/>
      <c r="B5" s="239"/>
      <c r="C5" s="239"/>
      <c r="D5" s="239"/>
      <c r="E5" s="239"/>
      <c r="F5" s="239"/>
    </row>
    <row r="6" customFormat="false" ht="19.15" hidden="false" customHeight="true" outlineLevel="0" collapsed="false">
      <c r="A6" s="240" t="s">
        <v>312</v>
      </c>
      <c r="B6" s="240"/>
      <c r="C6" s="240"/>
      <c r="D6" s="240"/>
      <c r="E6" s="240"/>
      <c r="F6" s="240"/>
    </row>
    <row r="7" customFormat="false" ht="15" hidden="false" customHeight="false" outlineLevel="0" collapsed="false">
      <c r="A7" s="241"/>
      <c r="B7" s="241"/>
      <c r="C7" s="241"/>
      <c r="D7" s="241"/>
      <c r="E7" s="241"/>
      <c r="F7" s="241"/>
    </row>
    <row r="8" customFormat="false" ht="26.45" hidden="false" customHeight="true" outlineLevel="0" collapsed="false">
      <c r="A8" s="242" t="str">
        <f aca="false">'PLANILHA ORÇAMENTÁRIA'!D7</f>
        <v>ADMINISTRAÇÃO DE OBRA</v>
      </c>
      <c r="B8" s="242"/>
      <c r="C8" s="242"/>
      <c r="D8" s="242"/>
      <c r="E8" s="242"/>
      <c r="F8" s="242"/>
    </row>
    <row r="9" customFormat="false" ht="15.75" hidden="false" customHeight="false" outlineLevel="0" collapsed="false">
      <c r="A9" s="243" t="s">
        <v>313</v>
      </c>
      <c r="B9" s="244" t="s">
        <v>6</v>
      </c>
      <c r="C9" s="245" t="s">
        <v>314</v>
      </c>
      <c r="D9" s="246" t="s">
        <v>12</v>
      </c>
      <c r="E9" s="247"/>
      <c r="F9" s="247"/>
    </row>
    <row r="10" customFormat="false" ht="15" hidden="false" customHeight="false" outlineLevel="0" collapsed="false">
      <c r="A10" s="248" t="s">
        <v>61</v>
      </c>
      <c r="B10" s="249" t="str">
        <f aca="false">'[2]PLANILHA ORÇAMENTÁRIA'!$D$8</f>
        <v>ADMINISTRAÇÃO LOCAL DE OBRA</v>
      </c>
      <c r="C10" s="250"/>
      <c r="D10" s="251"/>
      <c r="E10" s="247"/>
      <c r="F10" s="247"/>
    </row>
    <row r="11" customFormat="false" ht="15.75" hidden="false" customHeight="false" outlineLevel="0" collapsed="false">
      <c r="A11" s="252"/>
      <c r="B11" s="253"/>
      <c r="C11" s="254" t="s">
        <v>288</v>
      </c>
      <c r="D11" s="255" t="n">
        <f aca="false">TRUNC(SUM(D10:D10),2)</f>
        <v>0</v>
      </c>
      <c r="E11" s="247"/>
      <c r="F11" s="247"/>
    </row>
    <row r="12" customFormat="false" ht="27.6" hidden="false" customHeight="true" outlineLevel="0" collapsed="false">
      <c r="A12" s="242" t="str">
        <f aca="false">'[2]PLANILHA ORÇAMENTÁRIA'!$D$9</f>
        <v>SERVIÇOS PRELIMINARES</v>
      </c>
      <c r="B12" s="242"/>
      <c r="C12" s="242"/>
      <c r="D12" s="242"/>
      <c r="E12" s="242"/>
      <c r="F12" s="242"/>
    </row>
    <row r="13" customFormat="false" ht="15.75" hidden="false" customHeight="false" outlineLevel="0" collapsed="false">
      <c r="A13" s="243" t="s">
        <v>313</v>
      </c>
      <c r="B13" s="244" t="s">
        <v>6</v>
      </c>
      <c r="C13" s="245" t="s">
        <v>314</v>
      </c>
      <c r="D13" s="246" t="s">
        <v>315</v>
      </c>
      <c r="E13" s="247"/>
      <c r="F13" s="247"/>
    </row>
    <row r="14" customFormat="false" ht="23.45" hidden="false" customHeight="true" outlineLevel="0" collapsed="false">
      <c r="A14" s="256"/>
      <c r="B14" s="257" t="str">
        <f aca="false">'[2]PLANILHA ORÇAMENTÁRIA'!$D$10</f>
        <v>PLACA DE OBRA - DIMENSÃO 2,00 M X 4,00 M</v>
      </c>
      <c r="C14" s="256"/>
      <c r="D14" s="256"/>
      <c r="E14" s="247"/>
      <c r="F14" s="247"/>
    </row>
    <row r="15" customFormat="false" ht="29.25" hidden="false" customHeight="false" outlineLevel="0" collapsed="false">
      <c r="A15" s="248" t="s">
        <v>77</v>
      </c>
      <c r="B15" s="249" t="str">
        <f aca="false">'[2]PLANILHA ORÇAMENTÁRIA'!$D$11</f>
        <v>FORNECIMENTO E INSTALAÇÃO DE PLACA DE OBRA COM CHAPA GALVANIZADA E ESTRUTURA DE MADEIRA. AF_03/2022_PS</v>
      </c>
      <c r="C15" s="250" t="s">
        <v>316</v>
      </c>
      <c r="D15" s="251" t="n">
        <f aca="false">2*4</f>
        <v>8</v>
      </c>
      <c r="E15" s="247"/>
      <c r="F15" s="247"/>
    </row>
    <row r="16" customFormat="false" ht="15.75" hidden="false" customHeight="false" outlineLevel="0" collapsed="false">
      <c r="A16" s="252"/>
      <c r="B16" s="253"/>
      <c r="C16" s="254" t="s">
        <v>288</v>
      </c>
      <c r="D16" s="255" t="n">
        <f aca="false">TRUNC(SUM(D15),2)</f>
        <v>8</v>
      </c>
      <c r="E16" s="247"/>
      <c r="F16" s="247"/>
    </row>
    <row r="17" customFormat="false" ht="25.15" hidden="false" customHeight="true" outlineLevel="0" collapsed="false">
      <c r="A17" s="242" t="s">
        <v>136</v>
      </c>
      <c r="B17" s="242"/>
      <c r="C17" s="242"/>
      <c r="D17" s="242"/>
      <c r="E17" s="242"/>
      <c r="F17" s="242"/>
    </row>
    <row r="18" customFormat="false" ht="15.75" hidden="false" customHeight="false" outlineLevel="0" collapsed="false">
      <c r="A18" s="243" t="s">
        <v>313</v>
      </c>
      <c r="B18" s="244" t="s">
        <v>6</v>
      </c>
      <c r="C18" s="245" t="s">
        <v>314</v>
      </c>
      <c r="D18" s="246" t="s">
        <v>12</v>
      </c>
      <c r="E18" s="258"/>
      <c r="F18" s="258"/>
    </row>
    <row r="19" customFormat="false" ht="25.15" hidden="false" customHeight="true" outlineLevel="0" collapsed="false">
      <c r="A19" s="256"/>
      <c r="B19" s="257" t="str">
        <f aca="false">'[2]PLANILHA ORÇAMENTÁRIA'!$D$13</f>
        <v>REMOÇÃO DE ESQUADRIAS</v>
      </c>
      <c r="C19" s="256"/>
      <c r="D19" s="256"/>
      <c r="E19" s="258"/>
      <c r="F19" s="258"/>
    </row>
    <row r="20" customFormat="false" ht="28.5" hidden="false" customHeight="false" outlineLevel="0" collapsed="false">
      <c r="A20" s="248" t="s">
        <v>94</v>
      </c>
      <c r="B20" s="249" t="str">
        <f aca="false">'[2]PLANILHA ORÇAMENTÁRIA'!$D$14</f>
        <v>REMOÇÃO DE PORTAS, DE FORMA MANUAL, SEM REAPROVEITAMENTO. AF_12/2017</v>
      </c>
      <c r="C20" s="250"/>
      <c r="D20" s="251" t="s">
        <v>64</v>
      </c>
      <c r="E20" s="258"/>
      <c r="F20" s="258"/>
    </row>
    <row r="21" customFormat="false" ht="14.25" hidden="false" customHeight="false" outlineLevel="0" collapsed="false">
      <c r="A21" s="248" t="s">
        <v>317</v>
      </c>
      <c r="B21" s="259" t="s">
        <v>318</v>
      </c>
      <c r="C21" s="250" t="s">
        <v>319</v>
      </c>
      <c r="D21" s="251" t="n">
        <f aca="false">0.8*2.1</f>
        <v>1.68</v>
      </c>
      <c r="E21" s="258"/>
      <c r="F21" s="258"/>
    </row>
    <row r="22" customFormat="false" ht="14.25" hidden="false" customHeight="false" outlineLevel="0" collapsed="false">
      <c r="A22" s="248" t="s">
        <v>320</v>
      </c>
      <c r="B22" s="259" t="s">
        <v>318</v>
      </c>
      <c r="C22" s="250" t="s">
        <v>319</v>
      </c>
      <c r="D22" s="251" t="n">
        <f aca="false">0.8*2.1</f>
        <v>1.68</v>
      </c>
      <c r="E22" s="258"/>
      <c r="F22" s="258"/>
    </row>
    <row r="23" customFormat="false" ht="14.25" hidden="false" customHeight="false" outlineLevel="0" collapsed="false">
      <c r="A23" s="248" t="s">
        <v>321</v>
      </c>
      <c r="B23" s="259" t="s">
        <v>318</v>
      </c>
      <c r="C23" s="250" t="s">
        <v>319</v>
      </c>
      <c r="D23" s="250" t="n">
        <f aca="false">0.8*2.1</f>
        <v>1.68</v>
      </c>
      <c r="E23" s="258"/>
      <c r="F23" s="258"/>
    </row>
    <row r="24" customFormat="false" ht="14.25" hidden="false" customHeight="false" outlineLevel="0" collapsed="false">
      <c r="A24" s="248" t="s">
        <v>322</v>
      </c>
      <c r="B24" s="259" t="s">
        <v>318</v>
      </c>
      <c r="C24" s="250" t="s">
        <v>323</v>
      </c>
      <c r="D24" s="250" t="n">
        <f aca="false">1*2.1</f>
        <v>2.1</v>
      </c>
      <c r="E24" s="258"/>
      <c r="F24" s="258"/>
    </row>
    <row r="25" customFormat="false" ht="14.25" hidden="false" customHeight="false" outlineLevel="0" collapsed="false">
      <c r="A25" s="248" t="s">
        <v>324</v>
      </c>
      <c r="B25" s="259" t="s">
        <v>318</v>
      </c>
      <c r="C25" s="250" t="s">
        <v>325</v>
      </c>
      <c r="D25" s="250" t="n">
        <f aca="false">0.8*2.1</f>
        <v>1.68</v>
      </c>
      <c r="E25" s="258"/>
      <c r="F25" s="258"/>
    </row>
    <row r="26" customFormat="false" ht="14.25" hidden="false" customHeight="false" outlineLevel="0" collapsed="false">
      <c r="A26" s="248" t="s">
        <v>326</v>
      </c>
      <c r="B26" s="259" t="s">
        <v>318</v>
      </c>
      <c r="C26" s="250" t="s">
        <v>327</v>
      </c>
      <c r="D26" s="250" t="n">
        <f aca="false">0.8*2.1+1*2.1</f>
        <v>3.78</v>
      </c>
      <c r="E26" s="258"/>
      <c r="F26" s="258"/>
    </row>
    <row r="27" customFormat="false" ht="14.25" hidden="false" customHeight="false" outlineLevel="0" collapsed="false">
      <c r="A27" s="248" t="s">
        <v>328</v>
      </c>
      <c r="B27" s="259" t="s">
        <v>318</v>
      </c>
      <c r="C27" s="250" t="s">
        <v>325</v>
      </c>
      <c r="D27" s="251" t="n">
        <f aca="false">0.8*2.1</f>
        <v>1.68</v>
      </c>
      <c r="E27" s="258"/>
      <c r="F27" s="258"/>
    </row>
    <row r="28" customFormat="false" ht="14.25" hidden="false" customHeight="false" outlineLevel="0" collapsed="false">
      <c r="A28" s="248" t="s">
        <v>329</v>
      </c>
      <c r="B28" s="259" t="s">
        <v>318</v>
      </c>
      <c r="C28" s="250" t="s">
        <v>325</v>
      </c>
      <c r="D28" s="251" t="n">
        <f aca="false">0.8*2.1</f>
        <v>1.68</v>
      </c>
      <c r="E28" s="258"/>
      <c r="F28" s="258"/>
    </row>
    <row r="29" customFormat="false" ht="14.25" hidden="false" customHeight="false" outlineLevel="0" collapsed="false">
      <c r="A29" s="248" t="s">
        <v>330</v>
      </c>
      <c r="B29" s="259" t="s">
        <v>318</v>
      </c>
      <c r="C29" s="250" t="s">
        <v>325</v>
      </c>
      <c r="D29" s="251" t="n">
        <f aca="false">0.8*2.1</f>
        <v>1.68</v>
      </c>
      <c r="E29" s="258"/>
      <c r="F29" s="258"/>
    </row>
    <row r="30" customFormat="false" ht="14.25" hidden="false" customHeight="false" outlineLevel="0" collapsed="false">
      <c r="A30" s="248" t="s">
        <v>331</v>
      </c>
      <c r="B30" s="259" t="s">
        <v>318</v>
      </c>
      <c r="C30" s="250" t="s">
        <v>325</v>
      </c>
      <c r="D30" s="251" t="n">
        <f aca="false">0.8*2.1</f>
        <v>1.68</v>
      </c>
      <c r="E30" s="258"/>
      <c r="F30" s="258"/>
    </row>
    <row r="31" customFormat="false" ht="14.25" hidden="false" customHeight="false" outlineLevel="0" collapsed="false">
      <c r="A31" s="248" t="s">
        <v>332</v>
      </c>
      <c r="B31" s="259" t="s">
        <v>318</v>
      </c>
      <c r="C31" s="250" t="s">
        <v>325</v>
      </c>
      <c r="D31" s="251" t="n">
        <f aca="false">0.8*2.1</f>
        <v>1.68</v>
      </c>
      <c r="E31" s="258"/>
      <c r="F31" s="258"/>
    </row>
    <row r="32" customFormat="false" ht="14.25" hidden="false" customHeight="false" outlineLevel="0" collapsed="false">
      <c r="A32" s="248" t="s">
        <v>333</v>
      </c>
      <c r="B32" s="259" t="s">
        <v>318</v>
      </c>
      <c r="C32" s="250" t="s">
        <v>325</v>
      </c>
      <c r="D32" s="251" t="n">
        <f aca="false">0.8*2.1</f>
        <v>1.68</v>
      </c>
      <c r="E32" s="258"/>
      <c r="F32" s="258"/>
    </row>
    <row r="33" customFormat="false" ht="14.25" hidden="false" customHeight="false" outlineLevel="0" collapsed="false">
      <c r="A33" s="248" t="s">
        <v>334</v>
      </c>
      <c r="B33" s="259" t="s">
        <v>318</v>
      </c>
      <c r="C33" s="250" t="s">
        <v>325</v>
      </c>
      <c r="D33" s="251" t="n">
        <f aca="false">0.8*2.1</f>
        <v>1.68</v>
      </c>
      <c r="E33" s="258"/>
      <c r="F33" s="258"/>
    </row>
    <row r="34" customFormat="false" ht="14.25" hidden="false" customHeight="false" outlineLevel="0" collapsed="false">
      <c r="A34" s="248" t="s">
        <v>335</v>
      </c>
      <c r="B34" s="259" t="s">
        <v>318</v>
      </c>
      <c r="C34" s="250" t="s">
        <v>325</v>
      </c>
      <c r="D34" s="251" t="n">
        <f aca="false">0.8*2.1</f>
        <v>1.68</v>
      </c>
      <c r="E34" s="258"/>
      <c r="F34" s="258"/>
    </row>
    <row r="35" customFormat="false" ht="14.25" hidden="false" customHeight="false" outlineLevel="0" collapsed="false">
      <c r="A35" s="248" t="s">
        <v>336</v>
      </c>
      <c r="B35" s="259" t="s">
        <v>318</v>
      </c>
      <c r="C35" s="250" t="s">
        <v>325</v>
      </c>
      <c r="D35" s="251" t="n">
        <f aca="false">0.8*2.1</f>
        <v>1.68</v>
      </c>
      <c r="E35" s="258"/>
      <c r="F35" s="258"/>
    </row>
    <row r="36" customFormat="false" ht="15" hidden="false" customHeight="false" outlineLevel="0" collapsed="false">
      <c r="A36" s="248" t="s">
        <v>337</v>
      </c>
      <c r="B36" s="259" t="s">
        <v>318</v>
      </c>
      <c r="C36" s="250" t="s">
        <v>338</v>
      </c>
      <c r="D36" s="251" t="n">
        <f aca="false">2*0.8*2.1</f>
        <v>3.36</v>
      </c>
      <c r="E36" s="258"/>
      <c r="F36" s="258"/>
    </row>
    <row r="37" customFormat="false" ht="30" hidden="false" customHeight="true" outlineLevel="0" collapsed="false">
      <c r="A37" s="260"/>
      <c r="B37" s="261"/>
      <c r="C37" s="262" t="s">
        <v>288</v>
      </c>
      <c r="D37" s="263" t="n">
        <f aca="false">SUM(D21:D36)</f>
        <v>31.08</v>
      </c>
      <c r="E37" s="258"/>
      <c r="F37" s="258"/>
    </row>
    <row r="38" customFormat="false" ht="15" hidden="false" customHeight="false" outlineLevel="0" collapsed="false">
      <c r="A38" s="256"/>
      <c r="B38" s="257" t="str">
        <f aca="false">'PLANILHA ORÇAMENTÁRIA'!D15</f>
        <v>DEMOLIÇÃO DE PAREDES</v>
      </c>
      <c r="C38" s="256"/>
      <c r="D38" s="256"/>
      <c r="E38" s="258"/>
      <c r="F38" s="258"/>
    </row>
    <row r="39" customFormat="false" ht="28.5" hidden="false" customHeight="false" outlineLevel="0" collapsed="false">
      <c r="A39" s="248" t="s">
        <v>102</v>
      </c>
      <c r="B39" s="249" t="str">
        <f aca="false">'[2]PLANILHA ORÇAMENTÁRIA'!$D$17</f>
        <v>DEMOLIÇÃO DE ALVENARIA DE BLOCO FURADO, DE FORMA MANUAL, SEM REAPROVEITAMENTO. AF_12/2017</v>
      </c>
      <c r="C39" s="250"/>
      <c r="D39" s="264" t="s">
        <v>79</v>
      </c>
      <c r="E39" s="258"/>
      <c r="F39" s="258"/>
    </row>
    <row r="40" customFormat="false" ht="28.5" hidden="false" customHeight="false" outlineLevel="0" collapsed="false">
      <c r="A40" s="248"/>
      <c r="B40" s="265" t="s">
        <v>339</v>
      </c>
      <c r="C40" s="250" t="s">
        <v>340</v>
      </c>
      <c r="D40" s="264" t="n">
        <f aca="false">(0.8*2.1+1*2.1+0.8*2.1)*0.15</f>
        <v>0.819</v>
      </c>
      <c r="E40" s="258"/>
      <c r="F40" s="258"/>
    </row>
    <row r="41" customFormat="false" ht="14.25" hidden="false" customHeight="false" outlineLevel="0" collapsed="false">
      <c r="A41" s="248"/>
      <c r="B41" s="265" t="s">
        <v>341</v>
      </c>
      <c r="C41" s="250" t="s">
        <v>342</v>
      </c>
      <c r="D41" s="266" t="n">
        <f aca="false">2*0.6*3*0.15</f>
        <v>0.54</v>
      </c>
      <c r="E41" s="258"/>
      <c r="F41" s="258"/>
    </row>
    <row r="42" customFormat="false" ht="15" hidden="false" customHeight="false" outlineLevel="0" collapsed="false">
      <c r="A42" s="248"/>
      <c r="B42" s="265" t="s">
        <v>343</v>
      </c>
      <c r="C42" s="250" t="s">
        <v>344</v>
      </c>
      <c r="D42" s="264" t="n">
        <f aca="false">(6.733*0.15)*2</f>
        <v>2.0199</v>
      </c>
      <c r="E42" s="258"/>
      <c r="F42" s="258"/>
    </row>
    <row r="43" customFormat="false" ht="15.75" hidden="false" customHeight="false" outlineLevel="0" collapsed="false">
      <c r="A43" s="248"/>
      <c r="B43" s="265"/>
      <c r="C43" s="254" t="s">
        <v>288</v>
      </c>
      <c r="D43" s="255" t="n">
        <f aca="false">SUM(D40:D42)</f>
        <v>3.3789</v>
      </c>
      <c r="E43" s="258"/>
      <c r="F43" s="258"/>
    </row>
    <row r="44" customFormat="false" ht="15" hidden="false" customHeight="false" outlineLevel="0" collapsed="false">
      <c r="A44" s="256"/>
      <c r="B44" s="257" t="str">
        <f aca="false">'[2]PLANILHA ORÇAMENTÁRIA'!$D$18</f>
        <v>DEMOLIÇÃO DE PISOS E CALÇADAS</v>
      </c>
      <c r="C44" s="256"/>
      <c r="D44" s="256"/>
      <c r="E44" s="258"/>
      <c r="F44" s="258"/>
    </row>
    <row r="45" customFormat="false" ht="14.25" hidden="false" customHeight="false" outlineLevel="0" collapsed="false">
      <c r="A45" s="248" t="s">
        <v>142</v>
      </c>
      <c r="B45" s="265" t="s">
        <v>345</v>
      </c>
      <c r="C45" s="250" t="s">
        <v>64</v>
      </c>
      <c r="D45" s="251" t="s">
        <v>64</v>
      </c>
      <c r="E45" s="258"/>
      <c r="F45" s="258"/>
    </row>
    <row r="46" customFormat="false" ht="14.25" hidden="false" customHeight="false" outlineLevel="0" collapsed="false">
      <c r="A46" s="248" t="s">
        <v>317</v>
      </c>
      <c r="B46" s="265" t="s">
        <v>345</v>
      </c>
      <c r="C46" s="264" t="n">
        <v>3.88</v>
      </c>
      <c r="D46" s="264" t="n">
        <f aca="false">C46</f>
        <v>3.88</v>
      </c>
      <c r="E46" s="258"/>
      <c r="F46" s="258"/>
    </row>
    <row r="47" customFormat="false" ht="14.25" hidden="false" customHeight="false" outlineLevel="0" collapsed="false">
      <c r="A47" s="248" t="s">
        <v>320</v>
      </c>
      <c r="B47" s="265" t="s">
        <v>345</v>
      </c>
      <c r="C47" s="264" t="n">
        <v>3.88</v>
      </c>
      <c r="D47" s="264" t="n">
        <f aca="false">C47</f>
        <v>3.88</v>
      </c>
      <c r="E47" s="258"/>
      <c r="F47" s="258"/>
    </row>
    <row r="48" customFormat="false" ht="14.25" hidden="false" customHeight="false" outlineLevel="0" collapsed="false">
      <c r="A48" s="248" t="s">
        <v>321</v>
      </c>
      <c r="B48" s="265" t="s">
        <v>345</v>
      </c>
      <c r="C48" s="264" t="n">
        <v>4.21</v>
      </c>
      <c r="D48" s="264" t="n">
        <f aca="false">C48</f>
        <v>4.21</v>
      </c>
      <c r="E48" s="258"/>
      <c r="F48" s="258"/>
    </row>
    <row r="49" customFormat="false" ht="14.25" hidden="false" customHeight="false" outlineLevel="0" collapsed="false">
      <c r="A49" s="248" t="s">
        <v>322</v>
      </c>
      <c r="B49" s="265" t="s">
        <v>345</v>
      </c>
      <c r="C49" s="264" t="n">
        <v>5.15</v>
      </c>
      <c r="D49" s="264" t="n">
        <f aca="false">C49</f>
        <v>5.15</v>
      </c>
      <c r="E49" s="258"/>
      <c r="F49" s="258"/>
    </row>
    <row r="50" customFormat="false" ht="14.25" hidden="false" customHeight="false" outlineLevel="0" collapsed="false">
      <c r="A50" s="248" t="s">
        <v>324</v>
      </c>
      <c r="B50" s="265" t="s">
        <v>345</v>
      </c>
      <c r="C50" s="264" t="n">
        <v>36.97</v>
      </c>
      <c r="D50" s="264" t="n">
        <f aca="false">C50</f>
        <v>36.97</v>
      </c>
      <c r="E50" s="258"/>
      <c r="F50" s="258"/>
    </row>
    <row r="51" customFormat="false" ht="14.25" hidden="false" customHeight="false" outlineLevel="0" collapsed="false">
      <c r="A51" s="248" t="s">
        <v>326</v>
      </c>
      <c r="B51" s="265" t="s">
        <v>345</v>
      </c>
      <c r="C51" s="264" t="n">
        <v>12.69</v>
      </c>
      <c r="D51" s="264" t="n">
        <f aca="false">C51</f>
        <v>12.69</v>
      </c>
      <c r="E51" s="258"/>
      <c r="F51" s="258"/>
    </row>
    <row r="52" customFormat="false" ht="14.25" hidden="false" customHeight="false" outlineLevel="0" collapsed="false">
      <c r="A52" s="248" t="s">
        <v>328</v>
      </c>
      <c r="B52" s="265" t="s">
        <v>345</v>
      </c>
      <c r="C52" s="264" t="n">
        <v>9.47</v>
      </c>
      <c r="D52" s="264" t="n">
        <f aca="false">C52</f>
        <v>9.47</v>
      </c>
      <c r="E52" s="258"/>
      <c r="F52" s="258"/>
    </row>
    <row r="53" customFormat="false" ht="14.25" hidden="false" customHeight="false" outlineLevel="0" collapsed="false">
      <c r="A53" s="248" t="s">
        <v>329</v>
      </c>
      <c r="B53" s="265" t="s">
        <v>345</v>
      </c>
      <c r="C53" s="264" t="n">
        <v>9.62</v>
      </c>
      <c r="D53" s="264" t="n">
        <f aca="false">C53</f>
        <v>9.62</v>
      </c>
      <c r="E53" s="258"/>
      <c r="F53" s="258"/>
    </row>
    <row r="54" customFormat="false" ht="14.25" hidden="false" customHeight="false" outlineLevel="0" collapsed="false">
      <c r="A54" s="248" t="s">
        <v>330</v>
      </c>
      <c r="B54" s="265" t="s">
        <v>345</v>
      </c>
      <c r="C54" s="264" t="n">
        <v>5.72</v>
      </c>
      <c r="D54" s="264" t="n">
        <f aca="false">C54</f>
        <v>5.72</v>
      </c>
      <c r="E54" s="258"/>
      <c r="F54" s="258"/>
    </row>
    <row r="55" customFormat="false" ht="14.25" hidden="false" customHeight="false" outlineLevel="0" collapsed="false">
      <c r="A55" s="248" t="s">
        <v>331</v>
      </c>
      <c r="B55" s="265" t="s">
        <v>345</v>
      </c>
      <c r="C55" s="264" t="n">
        <v>22.73</v>
      </c>
      <c r="D55" s="264" t="n">
        <f aca="false">C55</f>
        <v>22.73</v>
      </c>
      <c r="E55" s="258"/>
      <c r="F55" s="258"/>
    </row>
    <row r="56" customFormat="false" ht="14.25" hidden="false" customHeight="false" outlineLevel="0" collapsed="false">
      <c r="A56" s="248" t="s">
        <v>332</v>
      </c>
      <c r="B56" s="265" t="s">
        <v>345</v>
      </c>
      <c r="C56" s="264" t="n">
        <v>12.23</v>
      </c>
      <c r="D56" s="264" t="n">
        <f aca="false">C56</f>
        <v>12.23</v>
      </c>
      <c r="E56" s="258"/>
      <c r="F56" s="258"/>
    </row>
    <row r="57" customFormat="false" ht="14.25" hidden="false" customHeight="false" outlineLevel="0" collapsed="false">
      <c r="A57" s="248" t="s">
        <v>333</v>
      </c>
      <c r="B57" s="265" t="s">
        <v>345</v>
      </c>
      <c r="C57" s="264" t="n">
        <v>12.14</v>
      </c>
      <c r="D57" s="264" t="n">
        <f aca="false">C57</f>
        <v>12.14</v>
      </c>
      <c r="E57" s="258"/>
      <c r="F57" s="258"/>
    </row>
    <row r="58" customFormat="false" ht="14.25" hidden="false" customHeight="false" outlineLevel="0" collapsed="false">
      <c r="A58" s="248" t="s">
        <v>334</v>
      </c>
      <c r="B58" s="265" t="s">
        <v>345</v>
      </c>
      <c r="C58" s="264" t="n">
        <v>11.63</v>
      </c>
      <c r="D58" s="264" t="n">
        <f aca="false">C58</f>
        <v>11.63</v>
      </c>
      <c r="E58" s="258"/>
      <c r="F58" s="258"/>
    </row>
    <row r="59" customFormat="false" ht="14.25" hidden="false" customHeight="false" outlineLevel="0" collapsed="false">
      <c r="A59" s="248" t="s">
        <v>346</v>
      </c>
      <c r="B59" s="265" t="s">
        <v>345</v>
      </c>
      <c r="C59" s="264" t="n">
        <v>7.11</v>
      </c>
      <c r="D59" s="264" t="n">
        <f aca="false">C59</f>
        <v>7.11</v>
      </c>
      <c r="E59" s="258"/>
      <c r="F59" s="258"/>
    </row>
    <row r="60" customFormat="false" ht="14.25" hidden="false" customHeight="false" outlineLevel="0" collapsed="false">
      <c r="A60" s="248" t="s">
        <v>335</v>
      </c>
      <c r="B60" s="265" t="s">
        <v>345</v>
      </c>
      <c r="C60" s="264" t="n">
        <v>13.01</v>
      </c>
      <c r="D60" s="264" t="n">
        <f aca="false">C60</f>
        <v>13.01</v>
      </c>
      <c r="E60" s="258"/>
      <c r="F60" s="258"/>
    </row>
    <row r="61" customFormat="false" ht="14.25" hidden="false" customHeight="false" outlineLevel="0" collapsed="false">
      <c r="A61" s="248" t="s">
        <v>336</v>
      </c>
      <c r="B61" s="265" t="s">
        <v>345</v>
      </c>
      <c r="C61" s="264" t="n">
        <v>20.5</v>
      </c>
      <c r="D61" s="264" t="n">
        <f aca="false">C61</f>
        <v>20.5</v>
      </c>
      <c r="E61" s="258"/>
      <c r="F61" s="258"/>
    </row>
    <row r="62" customFormat="false" ht="14.25" hidden="false" customHeight="false" outlineLevel="0" collapsed="false">
      <c r="A62" s="248" t="s">
        <v>337</v>
      </c>
      <c r="B62" s="265" t="s">
        <v>345</v>
      </c>
      <c r="C62" s="264" t="n">
        <v>12.84</v>
      </c>
      <c r="D62" s="264" t="n">
        <f aca="false">C62</f>
        <v>12.84</v>
      </c>
      <c r="E62" s="258"/>
      <c r="F62" s="258"/>
    </row>
    <row r="63" customFormat="false" ht="14.25" hidden="false" customHeight="false" outlineLevel="0" collapsed="false">
      <c r="A63" s="248" t="s">
        <v>347</v>
      </c>
      <c r="B63" s="265" t="s">
        <v>345</v>
      </c>
      <c r="C63" s="264" t="n">
        <v>5.89</v>
      </c>
      <c r="D63" s="264" t="n">
        <f aca="false">C63</f>
        <v>5.89</v>
      </c>
      <c r="E63" s="258"/>
      <c r="F63" s="258"/>
    </row>
    <row r="64" customFormat="false" ht="14.25" hidden="false" customHeight="false" outlineLevel="0" collapsed="false">
      <c r="A64" s="248" t="s">
        <v>348</v>
      </c>
      <c r="B64" s="265" t="s">
        <v>345</v>
      </c>
      <c r="C64" s="264" t="n">
        <v>23.58</v>
      </c>
      <c r="D64" s="264" t="n">
        <f aca="false">C64</f>
        <v>23.58</v>
      </c>
      <c r="E64" s="258"/>
      <c r="F64" s="258"/>
    </row>
    <row r="65" customFormat="false" ht="14.25" hidden="false" customHeight="false" outlineLevel="0" collapsed="false">
      <c r="A65" s="248" t="s">
        <v>349</v>
      </c>
      <c r="B65" s="265" t="s">
        <v>345</v>
      </c>
      <c r="C65" s="264" t="n">
        <v>6.43</v>
      </c>
      <c r="D65" s="264" t="n">
        <f aca="false">C65</f>
        <v>6.43</v>
      </c>
      <c r="E65" s="258"/>
      <c r="F65" s="258"/>
    </row>
    <row r="66" customFormat="false" ht="15" hidden="false" customHeight="false" outlineLevel="0" collapsed="false">
      <c r="A66" s="248" t="s">
        <v>350</v>
      </c>
      <c r="B66" s="265" t="s">
        <v>345</v>
      </c>
      <c r="C66" s="264" t="n">
        <v>11.55</v>
      </c>
      <c r="D66" s="264" t="n">
        <f aca="false">C66</f>
        <v>11.55</v>
      </c>
      <c r="E66" s="258"/>
      <c r="F66" s="258"/>
    </row>
    <row r="67" customFormat="false" ht="15.75" hidden="false" customHeight="false" outlineLevel="0" collapsed="false">
      <c r="A67" s="267"/>
      <c r="B67" s="265"/>
      <c r="C67" s="254" t="s">
        <v>288</v>
      </c>
      <c r="D67" s="268" t="n">
        <f aca="false">SUM(D46:D66)</f>
        <v>251.23</v>
      </c>
      <c r="E67" s="258"/>
      <c r="F67" s="258"/>
    </row>
    <row r="68" customFormat="false" ht="15" hidden="false" customHeight="false" outlineLevel="0" collapsed="false">
      <c r="A68" s="267" t="s">
        <v>351</v>
      </c>
      <c r="B68" s="265" t="s">
        <v>352</v>
      </c>
      <c r="C68" s="269" t="s">
        <v>288</v>
      </c>
      <c r="D68" s="270" t="n">
        <f aca="false">D67*0.07</f>
        <v>17.5861</v>
      </c>
      <c r="E68" s="258"/>
      <c r="F68" s="258"/>
    </row>
    <row r="69" customFormat="false" ht="15" hidden="false" customHeight="false" outlineLevel="0" collapsed="false">
      <c r="A69" s="256"/>
      <c r="B69" s="257" t="str">
        <f aca="false">'[2]PLANILHA ORÇAMENTÁRIA'!$D$20</f>
        <v>DEMOLIÇÃO DE ESCADA E PALCO</v>
      </c>
      <c r="C69" s="256"/>
      <c r="D69" s="256"/>
      <c r="E69" s="258"/>
      <c r="F69" s="258"/>
    </row>
    <row r="70" customFormat="false" ht="28.5" hidden="false" customHeight="false" outlineLevel="0" collapsed="false">
      <c r="A70" s="248" t="s">
        <v>106</v>
      </c>
      <c r="B70" s="249" t="str">
        <f aca="false">'[2]PLANILHA ORÇAMENTÁRIA'!$D$21</f>
        <v>DEMOLIÇÃO DE ALVENARIA DE TIJOLO MACIÇO, DE FORMA MANUAL, SEM REAPROVEITAMENTO. AF_12/2017</v>
      </c>
      <c r="C70" s="250"/>
      <c r="D70" s="251" t="s">
        <v>79</v>
      </c>
      <c r="E70" s="258"/>
      <c r="F70" s="258"/>
    </row>
    <row r="71" customFormat="false" ht="14.25" hidden="false" customHeight="false" outlineLevel="0" collapsed="false">
      <c r="A71" s="248" t="s">
        <v>353</v>
      </c>
      <c r="B71" s="265" t="s">
        <v>354</v>
      </c>
      <c r="C71" s="264" t="s">
        <v>355</v>
      </c>
      <c r="D71" s="264" t="n">
        <f aca="false">16.471*0.1</f>
        <v>1.6471</v>
      </c>
      <c r="E71" s="258"/>
      <c r="F71" s="258"/>
    </row>
    <row r="72" customFormat="false" ht="29.25" hidden="false" customHeight="false" outlineLevel="0" collapsed="false">
      <c r="A72" s="248" t="s">
        <v>356</v>
      </c>
      <c r="B72" s="265" t="s">
        <v>357</v>
      </c>
      <c r="C72" s="264" t="s">
        <v>358</v>
      </c>
      <c r="D72" s="264" t="n">
        <f aca="false">(4.013+4.849+5.686+6.543)*0.1+(7.4*0.05)</f>
        <v>2.4791</v>
      </c>
      <c r="E72" s="258"/>
      <c r="F72" s="258"/>
    </row>
    <row r="73" customFormat="false" ht="28.15" hidden="false" customHeight="true" outlineLevel="0" collapsed="false">
      <c r="A73" s="267"/>
      <c r="B73" s="265"/>
      <c r="C73" s="254" t="s">
        <v>288</v>
      </c>
      <c r="D73" s="255" t="n">
        <f aca="false">SUM(D70:D72)</f>
        <v>4.1262</v>
      </c>
      <c r="E73" s="258"/>
      <c r="F73" s="258"/>
    </row>
    <row r="74" customFormat="false" ht="15" hidden="false" customHeight="false" outlineLevel="0" collapsed="false">
      <c r="A74" s="256"/>
      <c r="B74" s="257" t="str">
        <f aca="false">'[2]PLANILHA ORÇAMENTÁRIA'!$D$22</f>
        <v>RETIRADA DE COBERTURA</v>
      </c>
      <c r="C74" s="256"/>
      <c r="D74" s="256"/>
      <c r="E74" s="258"/>
      <c r="F74" s="258"/>
    </row>
    <row r="75" customFormat="false" ht="28.5" hidden="false" customHeight="false" outlineLevel="0" collapsed="false">
      <c r="A75" s="248" t="s">
        <v>108</v>
      </c>
      <c r="B75" s="249" t="str">
        <f aca="false">'[2]PLANILHA ORÇAMENTÁRIA'!$D$23</f>
        <v>REMOÇÃO DE TRAMA DE MADEIRA PARA COBERTURA, DE FORMA MANUAL, SEM REAPROVEITAMENTO. AF_12/2017</v>
      </c>
      <c r="C75" s="250"/>
      <c r="D75" s="251" t="s">
        <v>64</v>
      </c>
      <c r="E75" s="258"/>
      <c r="F75" s="258"/>
    </row>
    <row r="76" customFormat="false" ht="14.25" hidden="false" customHeight="false" outlineLevel="0" collapsed="false">
      <c r="A76" s="248" t="s">
        <v>359</v>
      </c>
      <c r="B76" s="259" t="s">
        <v>360</v>
      </c>
      <c r="C76" s="264" t="n">
        <v>66.213</v>
      </c>
      <c r="D76" s="251" t="n">
        <f aca="false">C76</f>
        <v>66.213</v>
      </c>
      <c r="E76" s="258"/>
      <c r="F76" s="258"/>
    </row>
    <row r="77" customFormat="false" ht="15" hidden="false" customHeight="false" outlineLevel="0" collapsed="false">
      <c r="A77" s="248" t="s">
        <v>361</v>
      </c>
      <c r="B77" s="259" t="s">
        <v>362</v>
      </c>
      <c r="C77" s="264" t="n">
        <v>75.067</v>
      </c>
      <c r="D77" s="251" t="n">
        <f aca="false">C77</f>
        <v>75.067</v>
      </c>
      <c r="E77" s="258"/>
      <c r="F77" s="258"/>
    </row>
    <row r="78" customFormat="false" ht="15.75" hidden="false" customHeight="false" outlineLevel="0" collapsed="false">
      <c r="A78" s="267"/>
      <c r="B78" s="265"/>
      <c r="C78" s="254" t="s">
        <v>288</v>
      </c>
      <c r="D78" s="255" t="n">
        <f aca="false">SUM(D75:D77)</f>
        <v>141.28</v>
      </c>
      <c r="E78" s="258"/>
      <c r="F78" s="258"/>
    </row>
    <row r="79" customFormat="false" ht="28.5" hidden="false" customHeight="false" outlineLevel="0" collapsed="false">
      <c r="A79" s="248" t="s">
        <v>148</v>
      </c>
      <c r="B79" s="249" t="str">
        <f aca="false">'[2]PLANILHA ORÇAMENTÁRIA'!$D$24</f>
        <v>REMOÇÃO DE TELHAS, DE FIBROCIMENTO, METÁLICA E CERÂMICA, DE FORMA MANUAL, SEM REAPROVEITAMENTO. AF_12/2017</v>
      </c>
      <c r="C79" s="250"/>
      <c r="D79" s="251" t="s">
        <v>64</v>
      </c>
      <c r="E79" s="258"/>
      <c r="F79" s="258"/>
    </row>
    <row r="80" customFormat="false" ht="14.25" hidden="false" customHeight="false" outlineLevel="0" collapsed="false">
      <c r="A80" s="248" t="s">
        <v>359</v>
      </c>
      <c r="B80" s="259" t="s">
        <v>360</v>
      </c>
      <c r="C80" s="264" t="n">
        <v>66.213</v>
      </c>
      <c r="D80" s="251" t="n">
        <f aca="false">C80</f>
        <v>66.213</v>
      </c>
      <c r="E80" s="258"/>
      <c r="F80" s="258"/>
    </row>
    <row r="81" customFormat="false" ht="15" hidden="false" customHeight="false" outlineLevel="0" collapsed="false">
      <c r="A81" s="248" t="s">
        <v>361</v>
      </c>
      <c r="B81" s="259" t="s">
        <v>362</v>
      </c>
      <c r="C81" s="264" t="n">
        <v>75.067</v>
      </c>
      <c r="D81" s="251" t="n">
        <f aca="false">C81</f>
        <v>75.067</v>
      </c>
      <c r="E81" s="258"/>
      <c r="F81" s="258"/>
    </row>
    <row r="82" customFormat="false" ht="15.75" hidden="false" customHeight="false" outlineLevel="0" collapsed="false">
      <c r="A82" s="267"/>
      <c r="B82" s="265"/>
      <c r="C82" s="254" t="s">
        <v>288</v>
      </c>
      <c r="D82" s="255" t="n">
        <f aca="false">SUM(D79:D81)</f>
        <v>141.28</v>
      </c>
      <c r="E82" s="258"/>
      <c r="F82" s="258"/>
    </row>
    <row r="83" customFormat="false" ht="15" hidden="false" customHeight="false" outlineLevel="0" collapsed="false">
      <c r="A83" s="256"/>
      <c r="B83" s="257" t="str">
        <f aca="false">'PLANILHA ORÇAMENTÁRIA'!D22</f>
        <v>REMOÇÃO DE DIVISÓRIAS EXISTENTES</v>
      </c>
      <c r="C83" s="256"/>
      <c r="D83" s="256"/>
      <c r="E83" s="258"/>
      <c r="F83" s="258"/>
    </row>
    <row r="84" customFormat="false" ht="28.5" hidden="false" customHeight="false" outlineLevel="0" collapsed="false">
      <c r="A84" s="260" t="s">
        <v>152</v>
      </c>
      <c r="B84" s="249" t="str">
        <f aca="false">'PLANILHA ORÇAMENTÁRIA'!D23</f>
        <v>REMOÇÃO DE CHAPAS E PERFIS DE DRYWALL, DE FORMA MANUAL, SEM REAPROVEITAMENTO. AF_09/2023</v>
      </c>
      <c r="C84" s="250"/>
      <c r="D84" s="251" t="s">
        <v>64</v>
      </c>
      <c r="E84" s="258"/>
      <c r="F84" s="258"/>
    </row>
    <row r="85" customFormat="false" ht="29.25" hidden="false" customHeight="false" outlineLevel="0" collapsed="false">
      <c r="A85" s="271" t="s">
        <v>363</v>
      </c>
      <c r="B85" s="272" t="s">
        <v>147</v>
      </c>
      <c r="C85" s="264" t="s">
        <v>364</v>
      </c>
      <c r="D85" s="251" t="n">
        <f aca="false">(3.04+3.12+3.17+1.94+0.45+2.9+2.45)*3</f>
        <v>51.21</v>
      </c>
      <c r="E85" s="258"/>
      <c r="F85" s="258"/>
    </row>
    <row r="86" customFormat="false" ht="15.75" hidden="false" customHeight="false" outlineLevel="0" collapsed="false">
      <c r="A86" s="248"/>
      <c r="B86" s="259"/>
      <c r="C86" s="254" t="s">
        <v>288</v>
      </c>
      <c r="D86" s="255" t="n">
        <f aca="false">SUM(D85:D85)</f>
        <v>51.21</v>
      </c>
      <c r="E86" s="258"/>
      <c r="F86" s="258"/>
    </row>
    <row r="87" customFormat="false" ht="15" hidden="false" customHeight="false" outlineLevel="0" collapsed="false">
      <c r="A87" s="256"/>
      <c r="B87" s="257" t="str">
        <f aca="false">'PLANILHA ORÇAMENTÁRIA'!D24</f>
        <v>REMOÇÃO LOUÇAS E EQUIPAMENTOS</v>
      </c>
      <c r="C87" s="256"/>
      <c r="D87" s="256"/>
      <c r="E87" s="273"/>
      <c r="F87" s="274"/>
    </row>
    <row r="88" customFormat="false" ht="28.5" hidden="false" customHeight="false" outlineLevel="0" collapsed="false">
      <c r="A88" s="260" t="s">
        <v>155</v>
      </c>
      <c r="B88" s="249" t="str">
        <f aca="false">'[2]PLANILHA ORÇAMENTÁRIA'!$D$26</f>
        <v>REMOÇÃO DE LOUÇAS, DE FORMA MANUAL, SEM REAPROVEITAMENTO. AF_12/2017</v>
      </c>
      <c r="C88" s="250"/>
      <c r="D88" s="251" t="s">
        <v>104</v>
      </c>
      <c r="E88" s="273"/>
      <c r="F88" s="274"/>
    </row>
    <row r="89" customFormat="false" ht="15.75" hidden="false" customHeight="false" outlineLevel="0" collapsed="false">
      <c r="A89" s="271" t="s">
        <v>365</v>
      </c>
      <c r="B89" s="272" t="s">
        <v>366</v>
      </c>
      <c r="C89" s="264" t="n">
        <v>1</v>
      </c>
      <c r="D89" s="251" t="n">
        <v>1</v>
      </c>
      <c r="E89" s="273"/>
      <c r="F89" s="274"/>
    </row>
    <row r="90" customFormat="false" ht="15.75" hidden="false" customHeight="false" outlineLevel="0" collapsed="false">
      <c r="A90" s="248"/>
      <c r="B90" s="259"/>
      <c r="C90" s="254" t="s">
        <v>288</v>
      </c>
      <c r="D90" s="255" t="n">
        <f aca="false">SUM(D89:D89)</f>
        <v>1</v>
      </c>
      <c r="E90" s="273"/>
      <c r="F90" s="274"/>
    </row>
    <row r="91" customFormat="false" ht="15" hidden="false" customHeight="false" outlineLevel="0" collapsed="false">
      <c r="A91" s="256"/>
      <c r="B91" s="257" t="str">
        <f aca="false">'PLANILHA ORÇAMENTÁRIA'!D26</f>
        <v>REMOÇÃO DE FORROS</v>
      </c>
      <c r="C91" s="256"/>
      <c r="D91" s="256"/>
      <c r="E91" s="273"/>
      <c r="F91" s="274"/>
    </row>
    <row r="92" customFormat="false" ht="33" hidden="false" customHeight="true" outlineLevel="0" collapsed="false">
      <c r="A92" s="248" t="s">
        <v>158</v>
      </c>
      <c r="B92" s="249" t="str">
        <f aca="false">'PLANILHA ORÇAMENTÁRIA'!D27</f>
        <v>REMOÇÃO DE FORROS DE DRYWALL, PVC E FIBROMINERAL, DE FORMA MANUAL, SEM REAPROVEITAMENTO. AF_09/2023</v>
      </c>
      <c r="C92" s="250" t="s">
        <v>64</v>
      </c>
      <c r="D92" s="251" t="s">
        <v>64</v>
      </c>
      <c r="E92" s="273"/>
      <c r="F92" s="274"/>
    </row>
    <row r="93" customFormat="false" ht="15" hidden="false" customHeight="false" outlineLevel="0" collapsed="false">
      <c r="A93" s="248" t="s">
        <v>317</v>
      </c>
      <c r="B93" s="249" t="s">
        <v>367</v>
      </c>
      <c r="C93" s="264" t="n">
        <v>3.88</v>
      </c>
      <c r="D93" s="264" t="n">
        <f aca="false">C93</f>
        <v>3.88</v>
      </c>
      <c r="E93" s="273"/>
      <c r="F93" s="274"/>
    </row>
    <row r="94" customFormat="false" ht="15" hidden="false" customHeight="false" outlineLevel="0" collapsed="false">
      <c r="A94" s="248" t="s">
        <v>320</v>
      </c>
      <c r="B94" s="249" t="s">
        <v>367</v>
      </c>
      <c r="C94" s="264" t="n">
        <v>3.88</v>
      </c>
      <c r="D94" s="264" t="n">
        <f aca="false">C94</f>
        <v>3.88</v>
      </c>
      <c r="E94" s="273"/>
      <c r="F94" s="274"/>
    </row>
    <row r="95" customFormat="false" ht="15" hidden="false" customHeight="false" outlineLevel="0" collapsed="false">
      <c r="A95" s="248" t="s">
        <v>321</v>
      </c>
      <c r="B95" s="249" t="s">
        <v>367</v>
      </c>
      <c r="C95" s="264" t="n">
        <v>4.21</v>
      </c>
      <c r="D95" s="264" t="n">
        <f aca="false">C95</f>
        <v>4.21</v>
      </c>
      <c r="E95" s="273"/>
      <c r="F95" s="274"/>
    </row>
    <row r="96" customFormat="false" ht="15" hidden="false" customHeight="false" outlineLevel="0" collapsed="false">
      <c r="A96" s="248" t="s">
        <v>322</v>
      </c>
      <c r="B96" s="249" t="s">
        <v>367</v>
      </c>
      <c r="C96" s="264" t="n">
        <v>5.15</v>
      </c>
      <c r="D96" s="264" t="n">
        <f aca="false">C96</f>
        <v>5.15</v>
      </c>
      <c r="E96" s="273"/>
      <c r="F96" s="274"/>
    </row>
    <row r="97" customFormat="false" ht="15" hidden="false" customHeight="false" outlineLevel="0" collapsed="false">
      <c r="A97" s="248" t="s">
        <v>324</v>
      </c>
      <c r="B97" s="249" t="s">
        <v>367</v>
      </c>
      <c r="C97" s="264" t="n">
        <v>36.97</v>
      </c>
      <c r="D97" s="264" t="n">
        <f aca="false">C97</f>
        <v>36.97</v>
      </c>
      <c r="E97" s="273"/>
      <c r="F97" s="274"/>
    </row>
    <row r="98" customFormat="false" ht="15" hidden="false" customHeight="false" outlineLevel="0" collapsed="false">
      <c r="A98" s="248" t="s">
        <v>326</v>
      </c>
      <c r="B98" s="249" t="s">
        <v>367</v>
      </c>
      <c r="C98" s="264" t="n">
        <v>12.69</v>
      </c>
      <c r="D98" s="264" t="n">
        <f aca="false">C98</f>
        <v>12.69</v>
      </c>
      <c r="E98" s="273"/>
      <c r="F98" s="274"/>
    </row>
    <row r="99" customFormat="false" ht="15" hidden="false" customHeight="false" outlineLevel="0" collapsed="false">
      <c r="A99" s="248" t="s">
        <v>328</v>
      </c>
      <c r="B99" s="249" t="s">
        <v>367</v>
      </c>
      <c r="C99" s="264" t="n">
        <v>9.47</v>
      </c>
      <c r="D99" s="264" t="n">
        <f aca="false">C99</f>
        <v>9.47</v>
      </c>
      <c r="E99" s="273"/>
      <c r="F99" s="274"/>
    </row>
    <row r="100" customFormat="false" ht="15" hidden="false" customHeight="false" outlineLevel="0" collapsed="false">
      <c r="A100" s="248" t="s">
        <v>329</v>
      </c>
      <c r="B100" s="249" t="s">
        <v>367</v>
      </c>
      <c r="C100" s="264" t="n">
        <v>9.62</v>
      </c>
      <c r="D100" s="264" t="n">
        <f aca="false">C100</f>
        <v>9.62</v>
      </c>
      <c r="E100" s="273"/>
      <c r="F100" s="274"/>
    </row>
    <row r="101" customFormat="false" ht="15" hidden="false" customHeight="false" outlineLevel="0" collapsed="false">
      <c r="A101" s="248" t="s">
        <v>330</v>
      </c>
      <c r="B101" s="249" t="s">
        <v>367</v>
      </c>
      <c r="C101" s="264" t="n">
        <v>5.72</v>
      </c>
      <c r="D101" s="264" t="n">
        <f aca="false">C101</f>
        <v>5.72</v>
      </c>
      <c r="E101" s="273"/>
      <c r="F101" s="274"/>
    </row>
    <row r="102" customFormat="false" ht="15" hidden="false" customHeight="false" outlineLevel="0" collapsed="false">
      <c r="A102" s="248" t="s">
        <v>331</v>
      </c>
      <c r="B102" s="249" t="s">
        <v>367</v>
      </c>
      <c r="C102" s="264" t="n">
        <v>22.73</v>
      </c>
      <c r="D102" s="264" t="n">
        <f aca="false">C102</f>
        <v>22.73</v>
      </c>
      <c r="E102" s="273"/>
      <c r="F102" s="274"/>
    </row>
    <row r="103" customFormat="false" ht="15" hidden="false" customHeight="false" outlineLevel="0" collapsed="false">
      <c r="A103" s="248" t="s">
        <v>332</v>
      </c>
      <c r="B103" s="249" t="s">
        <v>367</v>
      </c>
      <c r="C103" s="264" t="n">
        <v>12.23</v>
      </c>
      <c r="D103" s="264" t="n">
        <f aca="false">C103</f>
        <v>12.23</v>
      </c>
      <c r="E103" s="273"/>
      <c r="F103" s="274"/>
    </row>
    <row r="104" customFormat="false" ht="15" hidden="false" customHeight="false" outlineLevel="0" collapsed="false">
      <c r="A104" s="248" t="s">
        <v>333</v>
      </c>
      <c r="B104" s="249" t="s">
        <v>367</v>
      </c>
      <c r="C104" s="264" t="n">
        <v>12.14</v>
      </c>
      <c r="D104" s="264" t="n">
        <f aca="false">C104</f>
        <v>12.14</v>
      </c>
      <c r="E104" s="273"/>
      <c r="F104" s="274"/>
    </row>
    <row r="105" customFormat="false" ht="15" hidden="false" customHeight="false" outlineLevel="0" collapsed="false">
      <c r="A105" s="248" t="s">
        <v>334</v>
      </c>
      <c r="B105" s="249" t="s">
        <v>367</v>
      </c>
      <c r="C105" s="264" t="n">
        <v>11.63</v>
      </c>
      <c r="D105" s="264" t="n">
        <f aca="false">C105</f>
        <v>11.63</v>
      </c>
      <c r="E105" s="273"/>
      <c r="F105" s="274"/>
    </row>
    <row r="106" customFormat="false" ht="15" hidden="false" customHeight="false" outlineLevel="0" collapsed="false">
      <c r="A106" s="248" t="s">
        <v>346</v>
      </c>
      <c r="B106" s="249" t="s">
        <v>367</v>
      </c>
      <c r="C106" s="264" t="n">
        <v>7.11</v>
      </c>
      <c r="D106" s="264" t="n">
        <f aca="false">C106</f>
        <v>7.11</v>
      </c>
      <c r="E106" s="273"/>
      <c r="F106" s="274"/>
    </row>
    <row r="107" customFormat="false" ht="15" hidden="false" customHeight="false" outlineLevel="0" collapsed="false">
      <c r="A107" s="248" t="s">
        <v>335</v>
      </c>
      <c r="B107" s="249" t="s">
        <v>367</v>
      </c>
      <c r="C107" s="264" t="n">
        <v>13.01</v>
      </c>
      <c r="D107" s="264" t="n">
        <f aca="false">C107</f>
        <v>13.01</v>
      </c>
      <c r="E107" s="273"/>
      <c r="F107" s="274"/>
    </row>
    <row r="108" customFormat="false" ht="15" hidden="false" customHeight="false" outlineLevel="0" collapsed="false">
      <c r="A108" s="248" t="s">
        <v>336</v>
      </c>
      <c r="B108" s="249" t="s">
        <v>367</v>
      </c>
      <c r="C108" s="264" t="n">
        <v>20.5</v>
      </c>
      <c r="D108" s="264" t="n">
        <f aca="false">C108</f>
        <v>20.5</v>
      </c>
      <c r="E108" s="273"/>
      <c r="F108" s="274"/>
    </row>
    <row r="109" customFormat="false" ht="15" hidden="false" customHeight="false" outlineLevel="0" collapsed="false">
      <c r="A109" s="248" t="s">
        <v>337</v>
      </c>
      <c r="B109" s="249" t="s">
        <v>367</v>
      </c>
      <c r="C109" s="264" t="n">
        <v>12.84</v>
      </c>
      <c r="D109" s="264" t="n">
        <f aca="false">C109</f>
        <v>12.84</v>
      </c>
      <c r="E109" s="273"/>
      <c r="F109" s="274"/>
    </row>
    <row r="110" customFormat="false" ht="15" hidden="false" customHeight="false" outlineLevel="0" collapsed="false">
      <c r="A110" s="248" t="s">
        <v>347</v>
      </c>
      <c r="B110" s="249" t="s">
        <v>367</v>
      </c>
      <c r="C110" s="264" t="n">
        <v>5.89</v>
      </c>
      <c r="D110" s="264" t="n">
        <f aca="false">C110</f>
        <v>5.89</v>
      </c>
      <c r="E110" s="273"/>
      <c r="F110" s="274"/>
    </row>
    <row r="111" customFormat="false" ht="15" hidden="false" customHeight="false" outlineLevel="0" collapsed="false">
      <c r="A111" s="248" t="s">
        <v>348</v>
      </c>
      <c r="B111" s="249" t="s">
        <v>367</v>
      </c>
      <c r="C111" s="264" t="n">
        <v>23.58</v>
      </c>
      <c r="D111" s="264" t="n">
        <f aca="false">C111</f>
        <v>23.58</v>
      </c>
      <c r="E111" s="273"/>
      <c r="F111" s="274"/>
    </row>
    <row r="112" customFormat="false" ht="15" hidden="false" customHeight="false" outlineLevel="0" collapsed="false">
      <c r="A112" s="248" t="s">
        <v>349</v>
      </c>
      <c r="B112" s="249" t="s">
        <v>367</v>
      </c>
      <c r="C112" s="264" t="n">
        <v>6.43</v>
      </c>
      <c r="D112" s="264" t="n">
        <f aca="false">C112</f>
        <v>6.43</v>
      </c>
      <c r="E112" s="273"/>
      <c r="F112" s="274"/>
    </row>
    <row r="113" customFormat="false" ht="15.75" hidden="false" customHeight="false" outlineLevel="0" collapsed="false">
      <c r="A113" s="248" t="s">
        <v>350</v>
      </c>
      <c r="B113" s="249" t="s">
        <v>367</v>
      </c>
      <c r="C113" s="264" t="n">
        <v>11.55</v>
      </c>
      <c r="D113" s="264" t="n">
        <f aca="false">C113</f>
        <v>11.55</v>
      </c>
      <c r="E113" s="273"/>
      <c r="F113" s="274"/>
    </row>
    <row r="114" customFormat="false" ht="15.75" hidden="false" customHeight="false" outlineLevel="0" collapsed="false">
      <c r="A114" s="275"/>
      <c r="B114" s="261"/>
      <c r="C114" s="262" t="s">
        <v>288</v>
      </c>
      <c r="D114" s="276" t="n">
        <f aca="false">SUM(D93:D113)</f>
        <v>251.23</v>
      </c>
      <c r="E114" s="273"/>
      <c r="F114" s="274"/>
    </row>
    <row r="115" customFormat="false" ht="28.5" hidden="false" customHeight="true" outlineLevel="0" collapsed="false">
      <c r="A115" s="277" t="str">
        <f aca="false">'PLANILHA ORÇAMENTÁRIA'!B29</f>
        <v>3.9</v>
      </c>
      <c r="B115" s="278" t="str">
        <f aca="false">'PLANILHA ORÇAMENTÁRIA'!D29</f>
        <v>DEMOLIÇÃO DE RODAPÉ CERÂMICO, DE FORMA MANUAL, SEM REAPROVEITAMENTO. AF_09/2023</v>
      </c>
      <c r="C115" s="279" t="s">
        <v>368</v>
      </c>
      <c r="D115" s="280" t="s">
        <v>369</v>
      </c>
      <c r="E115" s="281" t="s">
        <v>370</v>
      </c>
      <c r="F115" s="281"/>
    </row>
    <row r="116" customFormat="false" ht="15" hidden="false" customHeight="true" outlineLevel="0" collapsed="false">
      <c r="A116" s="248" t="s">
        <v>324</v>
      </c>
      <c r="B116" s="265" t="s">
        <v>371</v>
      </c>
      <c r="C116" s="264" t="n">
        <v>24.32</v>
      </c>
      <c r="D116" s="282" t="n">
        <f aca="false">C116</f>
        <v>24.32</v>
      </c>
      <c r="E116" s="281"/>
      <c r="F116" s="281"/>
    </row>
    <row r="117" customFormat="false" ht="15" hidden="false" customHeight="true" outlineLevel="0" collapsed="false">
      <c r="A117" s="248" t="s">
        <v>326</v>
      </c>
      <c r="B117" s="265" t="s">
        <v>371</v>
      </c>
      <c r="C117" s="264" t="s">
        <v>372</v>
      </c>
      <c r="D117" s="282" t="n">
        <f aca="false">4.63+2.94</f>
        <v>7.57</v>
      </c>
      <c r="E117" s="281"/>
      <c r="F117" s="281"/>
    </row>
    <row r="118" customFormat="false" ht="14.25" hidden="false" customHeight="true" outlineLevel="0" collapsed="false">
      <c r="A118" s="248" t="s">
        <v>328</v>
      </c>
      <c r="B118" s="265" t="s">
        <v>371</v>
      </c>
      <c r="C118" s="264" t="s">
        <v>373</v>
      </c>
      <c r="D118" s="282" t="n">
        <f aca="false">3.04+3.12</f>
        <v>6.16</v>
      </c>
      <c r="E118" s="281" t="s">
        <v>374</v>
      </c>
      <c r="F118" s="281"/>
    </row>
    <row r="119" customFormat="false" ht="14.25" hidden="false" customHeight="true" outlineLevel="0" collapsed="false">
      <c r="A119" s="248" t="s">
        <v>329</v>
      </c>
      <c r="B119" s="265" t="s">
        <v>371</v>
      </c>
      <c r="C119" s="264" t="s">
        <v>375</v>
      </c>
      <c r="D119" s="282" t="n">
        <f aca="false">3.17+3.04</f>
        <v>6.21</v>
      </c>
      <c r="E119" s="281"/>
      <c r="F119" s="281"/>
    </row>
    <row r="120" customFormat="false" ht="15" hidden="false" customHeight="true" outlineLevel="0" collapsed="false">
      <c r="A120" s="248" t="s">
        <v>330</v>
      </c>
      <c r="B120" s="265" t="s">
        <v>371</v>
      </c>
      <c r="C120" s="264" t="s">
        <v>376</v>
      </c>
      <c r="D120" s="282" t="n">
        <f aca="false">1.85+2.94</f>
        <v>4.79</v>
      </c>
      <c r="E120" s="281"/>
      <c r="F120" s="281"/>
    </row>
    <row r="121" customFormat="false" ht="14.25" hidden="false" customHeight="false" outlineLevel="0" collapsed="false">
      <c r="A121" s="248" t="s">
        <v>331</v>
      </c>
      <c r="B121" s="265" t="s">
        <v>371</v>
      </c>
      <c r="C121" s="264" t="n">
        <v>19.2</v>
      </c>
      <c r="D121" s="282" t="n">
        <f aca="false">C121</f>
        <v>19.2</v>
      </c>
      <c r="E121" s="281"/>
      <c r="F121" s="281"/>
    </row>
    <row r="122" customFormat="false" ht="15" hidden="false" customHeight="false" outlineLevel="0" collapsed="false">
      <c r="A122" s="248" t="s">
        <v>332</v>
      </c>
      <c r="B122" s="265" t="s">
        <v>371</v>
      </c>
      <c r="C122" s="264" t="n">
        <v>14.14</v>
      </c>
      <c r="D122" s="282" t="n">
        <f aca="false">C122</f>
        <v>14.14</v>
      </c>
      <c r="E122" s="281"/>
      <c r="F122" s="281"/>
    </row>
    <row r="123" customFormat="false" ht="15" hidden="false" customHeight="false" outlineLevel="0" collapsed="false">
      <c r="A123" s="248" t="s">
        <v>333</v>
      </c>
      <c r="B123" s="265" t="s">
        <v>371</v>
      </c>
      <c r="C123" s="264" t="n">
        <v>14.08</v>
      </c>
      <c r="D123" s="264" t="n">
        <f aca="false">C123</f>
        <v>14.08</v>
      </c>
      <c r="E123" s="283"/>
      <c r="F123" s="274"/>
    </row>
    <row r="124" customFormat="false" ht="15" hidden="false" customHeight="false" outlineLevel="0" collapsed="false">
      <c r="A124" s="248" t="s">
        <v>334</v>
      </c>
      <c r="B124" s="265" t="s">
        <v>371</v>
      </c>
      <c r="C124" s="264" t="n">
        <v>13.74</v>
      </c>
      <c r="D124" s="264" t="n">
        <f aca="false">C124</f>
        <v>13.74</v>
      </c>
      <c r="E124" s="283"/>
      <c r="F124" s="274"/>
    </row>
    <row r="125" customFormat="false" ht="15" hidden="false" customHeight="false" outlineLevel="0" collapsed="false">
      <c r="A125" s="248" t="s">
        <v>346</v>
      </c>
      <c r="B125" s="265" t="s">
        <v>371</v>
      </c>
      <c r="C125" s="264" t="n">
        <v>10.7</v>
      </c>
      <c r="D125" s="264" t="n">
        <f aca="false">C125</f>
        <v>10.7</v>
      </c>
      <c r="E125" s="283"/>
      <c r="F125" s="274"/>
    </row>
    <row r="126" customFormat="false" ht="15" hidden="false" customHeight="false" outlineLevel="0" collapsed="false">
      <c r="A126" s="248" t="s">
        <v>335</v>
      </c>
      <c r="B126" s="265" t="s">
        <v>371</v>
      </c>
      <c r="C126" s="264" t="n">
        <v>18.3</v>
      </c>
      <c r="D126" s="264" t="n">
        <f aca="false">C126</f>
        <v>18.3</v>
      </c>
      <c r="E126" s="283"/>
      <c r="F126" s="274"/>
    </row>
    <row r="127" customFormat="false" ht="15" hidden="false" customHeight="false" outlineLevel="0" collapsed="false">
      <c r="A127" s="248" t="s">
        <v>336</v>
      </c>
      <c r="B127" s="265" t="s">
        <v>371</v>
      </c>
      <c r="C127" s="264" t="n">
        <v>18.24</v>
      </c>
      <c r="D127" s="264" t="n">
        <f aca="false">C127</f>
        <v>18.24</v>
      </c>
      <c r="E127" s="283"/>
      <c r="F127" s="274"/>
    </row>
    <row r="128" customFormat="false" ht="15" hidden="false" customHeight="false" outlineLevel="0" collapsed="false">
      <c r="A128" s="248" t="s">
        <v>349</v>
      </c>
      <c r="B128" s="265" t="s">
        <v>371</v>
      </c>
      <c r="C128" s="264" t="n">
        <v>21.38</v>
      </c>
      <c r="D128" s="264" t="n">
        <f aca="false">C128</f>
        <v>21.38</v>
      </c>
      <c r="E128" s="283"/>
      <c r="F128" s="274"/>
    </row>
    <row r="129" customFormat="false" ht="15.75" hidden="false" customHeight="false" outlineLevel="0" collapsed="false">
      <c r="A129" s="248" t="s">
        <v>350</v>
      </c>
      <c r="B129" s="265" t="s">
        <v>371</v>
      </c>
      <c r="C129" s="264" t="n">
        <v>13.12</v>
      </c>
      <c r="D129" s="264" t="n">
        <f aca="false">C129</f>
        <v>13.12</v>
      </c>
      <c r="E129" s="283"/>
      <c r="F129" s="274"/>
    </row>
    <row r="130" customFormat="false" ht="15.75" hidden="false" customHeight="false" outlineLevel="0" collapsed="false">
      <c r="A130" s="284"/>
      <c r="B130" s="285"/>
      <c r="C130" s="254" t="s">
        <v>288</v>
      </c>
      <c r="D130" s="268" t="n">
        <f aca="false">SUM(D116:D129)</f>
        <v>191.95</v>
      </c>
      <c r="E130" s="286"/>
      <c r="F130" s="287"/>
    </row>
    <row r="131" customFormat="false" ht="15" hidden="false" customHeight="false" outlineLevel="0" collapsed="false">
      <c r="A131" s="288" t="s">
        <v>377</v>
      </c>
      <c r="B131" s="289" t="s">
        <v>378</v>
      </c>
      <c r="C131" s="289" t="s">
        <v>379</v>
      </c>
      <c r="D131" s="290"/>
      <c r="E131" s="273"/>
      <c r="F131" s="274"/>
    </row>
    <row r="132" customFormat="false" ht="15" hidden="false" customHeight="false" outlineLevel="0" collapsed="false">
      <c r="A132" s="271" t="s">
        <v>198</v>
      </c>
      <c r="B132" s="271" t="s">
        <v>380</v>
      </c>
      <c r="C132" s="271" t="n">
        <f aca="false">(0.8*20+1*2+0.9*3)</f>
        <v>20.7</v>
      </c>
      <c r="D132" s="271"/>
      <c r="E132" s="273"/>
      <c r="F132" s="274"/>
    </row>
    <row r="133" customFormat="false" ht="15" hidden="false" customHeight="true" outlineLevel="0" collapsed="false">
      <c r="A133" s="271" t="s">
        <v>12</v>
      </c>
      <c r="B133" s="271"/>
      <c r="C133" s="291" t="n">
        <f aca="false">SUM(C132:C132)</f>
        <v>20.7</v>
      </c>
      <c r="D133" s="271"/>
      <c r="E133" s="273"/>
      <c r="F133" s="274"/>
    </row>
    <row r="134" customFormat="false" ht="15.75" hidden="false" customHeight="true" outlineLevel="0" collapsed="false">
      <c r="A134" s="292" t="s">
        <v>12</v>
      </c>
      <c r="B134" s="292"/>
      <c r="C134" s="292"/>
      <c r="D134" s="293" t="n">
        <f aca="false">D130-C133</f>
        <v>171.25</v>
      </c>
      <c r="E134" s="273"/>
      <c r="F134" s="274"/>
    </row>
    <row r="135" customFormat="false" ht="15.75" hidden="false" customHeight="false" outlineLevel="0" collapsed="false">
      <c r="A135" s="242" t="str">
        <f aca="false">'[2]PLANILHA ORÇAMENTÁRIA'!$D$27</f>
        <v>ALVENARIAS E FECHAMENTOS</v>
      </c>
      <c r="B135" s="242"/>
      <c r="C135" s="242"/>
      <c r="D135" s="242"/>
      <c r="E135" s="242"/>
      <c r="F135" s="242"/>
    </row>
    <row r="136" customFormat="false" ht="15.75" hidden="false" customHeight="false" outlineLevel="0" collapsed="false">
      <c r="A136" s="243" t="s">
        <v>313</v>
      </c>
      <c r="B136" s="244" t="s">
        <v>6</v>
      </c>
      <c r="C136" s="245" t="s">
        <v>314</v>
      </c>
      <c r="D136" s="246" t="s">
        <v>12</v>
      </c>
      <c r="E136" s="258"/>
      <c r="F136" s="258"/>
    </row>
    <row r="137" customFormat="false" ht="15" hidden="false" customHeight="false" outlineLevel="0" collapsed="false">
      <c r="A137" s="256"/>
      <c r="B137" s="257" t="str">
        <f aca="false">'PLANILHA ORÇAMENTÁRIA'!D31</f>
        <v>FECHAMENTO PARA COBERTURA ALTERADA</v>
      </c>
      <c r="C137" s="256"/>
      <c r="D137" s="256"/>
      <c r="E137" s="258"/>
      <c r="F137" s="258"/>
    </row>
    <row r="138" customFormat="false" ht="57" hidden="false" customHeight="false" outlineLevel="0" collapsed="false">
      <c r="A138" s="248" t="s">
        <v>162</v>
      </c>
      <c r="B138" s="249" t="str">
        <f aca="false">'PLANILHA ORÇAMENTÁRIA'!D32</f>
        <v>ALVENARIA DE VEDAÇÃO DE BLOCOS CERÂMICOS FURADOS NA HORIZONTAL DE 11,5X19X19 CM (ESPESSURA 11,5 CM) E ARGAMASSA DE ASSENTAMENTO COM PREPARO MANUAL. AF_12/2021</v>
      </c>
      <c r="C138" s="250"/>
      <c r="D138" s="264" t="s">
        <v>64</v>
      </c>
      <c r="E138" s="258"/>
      <c r="F138" s="258"/>
    </row>
    <row r="139" customFormat="false" ht="15" hidden="false" customHeight="false" outlineLevel="0" collapsed="false">
      <c r="A139" s="248" t="s">
        <v>176</v>
      </c>
      <c r="B139" s="249" t="s">
        <v>381</v>
      </c>
      <c r="C139" s="250" t="s">
        <v>382</v>
      </c>
      <c r="D139" s="264" t="n">
        <f aca="false">(1.7*9.94)/2</f>
        <v>8.449</v>
      </c>
      <c r="E139" s="258"/>
      <c r="F139" s="258"/>
    </row>
    <row r="140" customFormat="false" ht="15.75" hidden="false" customHeight="false" outlineLevel="0" collapsed="false">
      <c r="A140" s="252"/>
      <c r="B140" s="253"/>
      <c r="C140" s="254" t="s">
        <v>288</v>
      </c>
      <c r="D140" s="255" t="n">
        <f aca="false">D139</f>
        <v>8.449</v>
      </c>
      <c r="E140" s="258"/>
      <c r="F140" s="258"/>
    </row>
    <row r="141" customFormat="false" ht="15" hidden="false" customHeight="false" outlineLevel="0" collapsed="false">
      <c r="A141" s="256"/>
      <c r="B141" s="257" t="str">
        <f aca="false">'PLANILHA ORÇAMENTÁRIA'!D33</f>
        <v>DIVISÓRIAS DE DRYWALL</v>
      </c>
      <c r="C141" s="256"/>
      <c r="D141" s="256"/>
      <c r="E141" s="258"/>
      <c r="F141" s="258"/>
    </row>
    <row r="142" customFormat="false" ht="28.5" hidden="false" customHeight="false" outlineLevel="0" collapsed="false">
      <c r="A142" s="248" t="s">
        <v>383</v>
      </c>
      <c r="B142" s="265" t="s">
        <v>164</v>
      </c>
      <c r="C142" s="250" t="s">
        <v>364</v>
      </c>
      <c r="D142" s="264" t="n">
        <f aca="false">(3.04+3.12+3.17+1.94+0.45+2.9+2.45)*3</f>
        <v>51.21</v>
      </c>
      <c r="E142" s="258"/>
      <c r="F142" s="258"/>
    </row>
    <row r="143" customFormat="false" ht="29.25" hidden="false" customHeight="false" outlineLevel="0" collapsed="false">
      <c r="A143" s="248" t="s">
        <v>383</v>
      </c>
      <c r="B143" s="265" t="s">
        <v>384</v>
      </c>
      <c r="C143" s="250" t="s">
        <v>385</v>
      </c>
      <c r="D143" s="264" t="n">
        <f aca="false">(2*1*2)+(0.8*2.1)</f>
        <v>5.68</v>
      </c>
      <c r="E143" s="258"/>
      <c r="F143" s="258"/>
    </row>
    <row r="144" customFormat="false" ht="15.75" hidden="false" customHeight="false" outlineLevel="0" collapsed="false">
      <c r="A144" s="252"/>
      <c r="B144" s="253"/>
      <c r="C144" s="254" t="s">
        <v>288</v>
      </c>
      <c r="D144" s="255" t="n">
        <f aca="false">D142-D143</f>
        <v>45.53</v>
      </c>
      <c r="E144" s="258"/>
      <c r="F144" s="258"/>
    </row>
    <row r="145" customFormat="false" ht="15.75" hidden="false" customHeight="false" outlineLevel="0" collapsed="false">
      <c r="A145" s="242" t="str">
        <f aca="false">'[2]PLANILHA ORÇAMENTÁRIA'!$D$34</f>
        <v>CHAPISCO E REBOCO</v>
      </c>
      <c r="B145" s="242"/>
      <c r="C145" s="242"/>
      <c r="D145" s="242"/>
      <c r="E145" s="242"/>
      <c r="F145" s="242"/>
    </row>
    <row r="146" customFormat="false" ht="15.75" hidden="false" customHeight="false" outlineLevel="0" collapsed="false">
      <c r="A146" s="243" t="s">
        <v>313</v>
      </c>
      <c r="B146" s="244" t="s">
        <v>6</v>
      </c>
      <c r="C146" s="245" t="s">
        <v>314</v>
      </c>
      <c r="D146" s="246" t="s">
        <v>386</v>
      </c>
      <c r="E146" s="294"/>
      <c r="F146" s="294"/>
    </row>
    <row r="147" customFormat="false" ht="15" hidden="false" customHeight="false" outlineLevel="0" collapsed="false">
      <c r="A147" s="256"/>
      <c r="B147" s="257" t="str">
        <f aca="false">'PLANILHA ORÇAMENTÁRIA'!D36</f>
        <v>FECHAMENTO PARA COBERTURA ALTERADA</v>
      </c>
      <c r="C147" s="256"/>
      <c r="D147" s="256"/>
      <c r="E147" s="294"/>
      <c r="F147" s="294"/>
    </row>
    <row r="148" customFormat="false" ht="42.75" hidden="false" customHeight="false" outlineLevel="0" collapsed="false">
      <c r="A148" s="295" t="s">
        <v>168</v>
      </c>
      <c r="B148" s="249" t="str">
        <f aca="false">'[2]PLANILHA ORÇAMENTÁRIA'!$D$36</f>
        <v>CHAPISCO APLICADO EM ALVENARIAS E ESTRUTURAS DE CONCRETO INTERNAS, COM COLHER DE PEDREIRO. ARGAMASSA TRAÇO 1:3 COM PREPARO EM BETONEIRA 400 L. AF_06/2014</v>
      </c>
      <c r="C148" s="271" t="s">
        <v>387</v>
      </c>
      <c r="D148" s="296" t="n">
        <f aca="false">((1.7*9.94)/2)*2</f>
        <v>16.898</v>
      </c>
      <c r="E148" s="294"/>
      <c r="F148" s="294"/>
    </row>
    <row r="149" customFormat="false" ht="57" hidden="false" customHeight="false" outlineLevel="0" collapsed="false">
      <c r="A149" s="295" t="s">
        <v>170</v>
      </c>
      <c r="B149" s="249" t="str">
        <f aca="false">'[2]PLANILHA ORÇAMENTÁRIA'!$D$37</f>
        <v>EMBOÇO OU MASSA ÚNICA EM ARGAMASSA TRAÇO 1:2:8, PREPARO MECÂNICO COM BETONEIRA 400 L, APLICADA MANUALMENTE EM PANOS DE FACHADA COM PRESENÇA DE VÃOS, ESPESSURA DE 25 MM. AF_08/2022</v>
      </c>
      <c r="C149" s="271" t="s">
        <v>387</v>
      </c>
      <c r="D149" s="296" t="n">
        <f aca="false">((1.7*9.94)/2)*2</f>
        <v>16.898</v>
      </c>
      <c r="E149" s="294"/>
      <c r="F149" s="294"/>
    </row>
    <row r="150" customFormat="false" ht="15" hidden="false" customHeight="false" outlineLevel="0" collapsed="false">
      <c r="A150" s="256"/>
      <c r="B150" s="257" t="str">
        <f aca="false">'PLANILHA ORÇAMENTÁRIA'!D39</f>
        <v>REVESTIMENTO NA FACHADA</v>
      </c>
      <c r="C150" s="256"/>
      <c r="D150" s="256"/>
      <c r="E150" s="297"/>
      <c r="F150" s="298"/>
    </row>
    <row r="151" customFormat="false" ht="57.75" hidden="false" customHeight="false" outlineLevel="0" collapsed="false">
      <c r="A151" s="295" t="s">
        <v>173</v>
      </c>
      <c r="B151" s="249" t="str">
        <f aca="false">'PLANILHA ORÇAMENTÁRIA'!D40</f>
        <v> Revestimento cerâmico para piso ou parede, 61 x 61 cm, c/ piso porcelanato merano branco, INCEPA ou similar, PEI 5, aplicado com argamassa industrializada ac-iii, rejuntado, exclusive regularização de base ou emboço</v>
      </c>
      <c r="C151" s="271" t="s">
        <v>388</v>
      </c>
      <c r="D151" s="296" t="n">
        <f aca="false">(4.04*5.76)+(6.27*3.5)</f>
        <v>45.2154</v>
      </c>
      <c r="E151" s="297"/>
      <c r="F151" s="298"/>
    </row>
    <row r="152" customFormat="false" ht="15.75" hidden="false" customHeight="false" outlineLevel="0" collapsed="false">
      <c r="A152" s="242" t="str">
        <f aca="false">'[2]PLANILHA ORÇAMENTÁRIA'!$D$38</f>
        <v>COBERTURA </v>
      </c>
      <c r="B152" s="242"/>
      <c r="C152" s="242"/>
      <c r="D152" s="242"/>
      <c r="E152" s="242"/>
      <c r="F152" s="242"/>
    </row>
    <row r="153" customFormat="false" ht="27.6" hidden="false" customHeight="true" outlineLevel="0" collapsed="false">
      <c r="A153" s="243" t="s">
        <v>313</v>
      </c>
      <c r="B153" s="244" t="s">
        <v>6</v>
      </c>
      <c r="C153" s="245" t="s">
        <v>314</v>
      </c>
      <c r="D153" s="246" t="s">
        <v>12</v>
      </c>
      <c r="E153" s="258"/>
      <c r="F153" s="258"/>
    </row>
    <row r="154" customFormat="false" ht="15" hidden="false" customHeight="false" outlineLevel="0" collapsed="false">
      <c r="A154" s="256"/>
      <c r="B154" s="257" t="str">
        <f aca="false">'PLANILHA ORÇAMENTÁRIA'!D42</f>
        <v>TELHAMENTO DE ÁREA SEM PLATIBANDA </v>
      </c>
      <c r="C154" s="256"/>
      <c r="D154" s="256"/>
      <c r="E154" s="258"/>
      <c r="F154" s="258"/>
    </row>
    <row r="155" customFormat="false" ht="42.75" hidden="false" customHeight="false" outlineLevel="0" collapsed="false">
      <c r="A155" s="248" t="s">
        <v>178</v>
      </c>
      <c r="B155" s="249" t="str">
        <f aca="false">'PLANILHA ORÇAMENTÁRIA'!D43</f>
        <v>TELHAMENTO COM TELHA CERÂMICA DE ENCAIXE, TIPO FRANCESA, COM ATÉ 2 ÁGUAS, INCLUSO TRANSPORTE VERTICAL. AF_07/2019</v>
      </c>
      <c r="C155" s="250"/>
      <c r="D155" s="251" t="s">
        <v>64</v>
      </c>
      <c r="E155" s="258"/>
      <c r="F155" s="258"/>
    </row>
    <row r="156" customFormat="false" ht="15" hidden="false" customHeight="false" outlineLevel="0" collapsed="false">
      <c r="A156" s="248" t="s">
        <v>389</v>
      </c>
      <c r="B156" s="259" t="s">
        <v>390</v>
      </c>
      <c r="C156" s="264" t="n">
        <v>66.213</v>
      </c>
      <c r="D156" s="251" t="n">
        <f aca="false">C156</f>
        <v>66.213</v>
      </c>
      <c r="E156" s="258"/>
      <c r="F156" s="258"/>
    </row>
    <row r="157" customFormat="false" ht="15.75" hidden="false" customHeight="false" outlineLevel="0" collapsed="false">
      <c r="A157" s="267"/>
      <c r="B157" s="265"/>
      <c r="C157" s="254" t="s">
        <v>288</v>
      </c>
      <c r="D157" s="255" t="n">
        <f aca="false">SUM(D155:D156)</f>
        <v>66.213</v>
      </c>
      <c r="E157" s="258"/>
      <c r="F157" s="258"/>
    </row>
    <row r="158" customFormat="false" ht="57" hidden="false" customHeight="false" outlineLevel="0" collapsed="false">
      <c r="A158" s="248" t="s">
        <v>180</v>
      </c>
      <c r="B158" s="249" t="str">
        <f aca="false">'PLANILHA ORÇAMENTÁRIA'!D44</f>
        <v>TRAMA DE MADEIRA COMPOSTA POR RIPAS, CAIBROS E TERÇAS PARA TELHADOS DE ATÉ 2 ÁGUAS PARA TELHA DE ENCAIXE DE CERÂMICA OU DE CONCRETO, INCLUSO TRANSPORTE VERTICAL. AF_07/2019</v>
      </c>
      <c r="C158" s="250"/>
      <c r="D158" s="251" t="s">
        <v>64</v>
      </c>
      <c r="E158" s="258"/>
      <c r="F158" s="258"/>
    </row>
    <row r="159" customFormat="false" ht="15" hidden="false" customHeight="false" outlineLevel="0" collapsed="false">
      <c r="A159" s="248" t="s">
        <v>389</v>
      </c>
      <c r="B159" s="259" t="s">
        <v>390</v>
      </c>
      <c r="C159" s="264" t="n">
        <v>66.213</v>
      </c>
      <c r="D159" s="251" t="n">
        <f aca="false">C159</f>
        <v>66.213</v>
      </c>
      <c r="E159" s="258"/>
      <c r="F159" s="258"/>
    </row>
    <row r="160" customFormat="false" ht="15.75" hidden="false" customHeight="false" outlineLevel="0" collapsed="false">
      <c r="A160" s="267"/>
      <c r="B160" s="265"/>
      <c r="C160" s="254" t="s">
        <v>288</v>
      </c>
      <c r="D160" s="255" t="n">
        <f aca="false">SUM(D158:D159)</f>
        <v>66.213</v>
      </c>
      <c r="E160" s="258"/>
      <c r="F160" s="258"/>
    </row>
    <row r="161" customFormat="false" ht="15" hidden="false" customHeight="false" outlineLevel="0" collapsed="false">
      <c r="A161" s="256"/>
      <c r="B161" s="257" t="str">
        <f aca="false">'PLANILHA ORÇAMENTÁRIA'!D46</f>
        <v>TELHAMENTO DE ÁREA COM PLATIBANDA</v>
      </c>
      <c r="C161" s="256"/>
      <c r="D161" s="256"/>
      <c r="E161" s="258"/>
      <c r="F161" s="258"/>
    </row>
    <row r="162" customFormat="false" ht="28.5" hidden="false" customHeight="false" outlineLevel="0" collapsed="false">
      <c r="A162" s="248" t="s">
        <v>185</v>
      </c>
      <c r="B162" s="249" t="str">
        <f aca="false">'PLANILHA ORÇAMENTÁRIA'!D47</f>
        <v>TELHAMENTO COM TELHA DE AÇO/ALUMÍNIO E = 0,5 MM, COM ATÉ 2 ÁGUAS, INCLUSO IÇAMENTO. AF_07/2019</v>
      </c>
      <c r="C162" s="250"/>
      <c r="D162" s="251" t="s">
        <v>64</v>
      </c>
      <c r="E162" s="258"/>
      <c r="F162" s="258"/>
    </row>
    <row r="163" customFormat="false" ht="29.25" hidden="false" customHeight="false" outlineLevel="0" collapsed="false">
      <c r="A163" s="248" t="s">
        <v>391</v>
      </c>
      <c r="B163" s="259" t="s">
        <v>390</v>
      </c>
      <c r="C163" s="264" t="n">
        <v>75.067</v>
      </c>
      <c r="D163" s="251" t="n">
        <f aca="false">C163</f>
        <v>75.067</v>
      </c>
      <c r="E163" s="258"/>
      <c r="F163" s="258"/>
    </row>
    <row r="164" customFormat="false" ht="15.75" hidden="false" customHeight="false" outlineLevel="0" collapsed="false">
      <c r="A164" s="267"/>
      <c r="B164" s="265"/>
      <c r="C164" s="254" t="s">
        <v>288</v>
      </c>
      <c r="D164" s="255" t="n">
        <f aca="false">SUM(D162:D163)</f>
        <v>75.067</v>
      </c>
      <c r="E164" s="258"/>
      <c r="F164" s="258"/>
    </row>
    <row r="165" customFormat="false" ht="57" hidden="false" customHeight="false" outlineLevel="0" collapsed="false">
      <c r="A165" s="248" t="s">
        <v>187</v>
      </c>
      <c r="B165" s="249" t="str">
        <f aca="false">'PLANILHA ORÇAMENTÁRIA'!D48</f>
        <v>TRAMA DE AÇO COMPOSTA POR TERÇAS PARA TELHADOS DE ATÉ 2 ÁGUAS PARA TELHA ONDULADA DE FIBROCIMENTO, METÁLICA, PLÁSTICA OU TERMOACÚSTICA, INCLUSO TRANSPORTE VERTICAL. AF_07/2019</v>
      </c>
      <c r="C165" s="250"/>
      <c r="D165" s="251" t="s">
        <v>64</v>
      </c>
      <c r="E165" s="258"/>
      <c r="F165" s="258"/>
    </row>
    <row r="166" customFormat="false" ht="29.25" hidden="false" customHeight="false" outlineLevel="0" collapsed="false">
      <c r="A166" s="248" t="s">
        <v>391</v>
      </c>
      <c r="B166" s="259" t="s">
        <v>390</v>
      </c>
      <c r="C166" s="264" t="n">
        <v>75.067</v>
      </c>
      <c r="D166" s="251" t="n">
        <f aca="false">C166</f>
        <v>75.067</v>
      </c>
      <c r="E166" s="258"/>
      <c r="F166" s="258"/>
    </row>
    <row r="167" customFormat="false" ht="15.75" hidden="false" customHeight="false" outlineLevel="0" collapsed="false">
      <c r="A167" s="267"/>
      <c r="B167" s="265"/>
      <c r="C167" s="254" t="s">
        <v>288</v>
      </c>
      <c r="D167" s="255" t="n">
        <f aca="false">SUM(D165:D166)</f>
        <v>75.067</v>
      </c>
      <c r="E167" s="258"/>
      <c r="F167" s="258"/>
    </row>
    <row r="168" customFormat="false" ht="15" hidden="false" customHeight="false" outlineLevel="0" collapsed="false">
      <c r="A168" s="256"/>
      <c r="B168" s="257" t="str">
        <f aca="false">'[2]PLANILHA ORÇAMENTÁRIA'!$D$43</f>
        <v>DRENAGEM DE TELHADO - PLATIBANDA</v>
      </c>
      <c r="C168" s="256"/>
      <c r="D168" s="256"/>
      <c r="E168" s="258"/>
      <c r="F168" s="258"/>
    </row>
    <row r="169" customFormat="false" ht="35.45" hidden="false" customHeight="true" outlineLevel="0" collapsed="false">
      <c r="A169" s="295" t="s">
        <v>192</v>
      </c>
      <c r="B169" s="265" t="str">
        <f aca="false">'[2]PLANILHA ORÇAMENTÁRIA'!$D$45</f>
        <v>RUFO EM CHAPA DE AÇO GALVANIZADO NÚMERO 24, CORTE DE 25 CM, INCLUSO TRANSPORTE VERTICAL. AF_07/2019</v>
      </c>
      <c r="C169" s="250" t="s">
        <v>392</v>
      </c>
      <c r="D169" s="264" t="n">
        <f aca="false">12.91+12.76+12.76+6.08</f>
        <v>44.51</v>
      </c>
      <c r="E169" s="258"/>
      <c r="F169" s="258"/>
    </row>
    <row r="170" customFormat="false" ht="15.75" hidden="false" customHeight="false" outlineLevel="0" collapsed="false">
      <c r="A170" s="242" t="str">
        <f aca="false">'PLANILHA ORÇAMENTÁRIA'!D54</f>
        <v>ESQUADRIAS</v>
      </c>
      <c r="B170" s="242"/>
      <c r="C170" s="242"/>
      <c r="D170" s="242"/>
      <c r="E170" s="242"/>
      <c r="F170" s="242"/>
    </row>
    <row r="171" customFormat="false" ht="15.75" hidden="false" customHeight="false" outlineLevel="0" collapsed="false">
      <c r="A171" s="243" t="s">
        <v>313</v>
      </c>
      <c r="B171" s="244" t="s">
        <v>6</v>
      </c>
      <c r="C171" s="245" t="s">
        <v>314</v>
      </c>
      <c r="D171" s="246" t="s">
        <v>150</v>
      </c>
      <c r="E171" s="258"/>
      <c r="F171" s="258"/>
    </row>
    <row r="172" customFormat="false" ht="15" hidden="false" customHeight="false" outlineLevel="0" collapsed="false">
      <c r="A172" s="256"/>
      <c r="B172" s="257" t="str">
        <f aca="false">'PLANILHA ORÇAMENTÁRIA'!D55</f>
        <v>PORTAS</v>
      </c>
      <c r="C172" s="256"/>
      <c r="D172" s="256"/>
      <c r="E172" s="258"/>
      <c r="F172" s="258"/>
    </row>
    <row r="173" customFormat="false" ht="83.45" hidden="false" customHeight="true" outlineLevel="0" collapsed="false">
      <c r="A173" s="295" t="s">
        <v>199</v>
      </c>
      <c r="B173" s="249" t="str">
        <f aca="false">'PLANILHA ORÇAMENTÁRIA'!D56</f>
        <v>KIT DE PORTA DE MADEIRA PARA VERNIZ, SEMI-OCA (LEVE OU MÉDIA), PADRÃO MÉDIO, 80X210CM, ESPESSURA DE 3,5CM, ITENS INCLUSOS: DOBRADIÇAS, MONTAGEM E INSTALAÇÃO DE BATENTE, FECHADURA COM EXECUÇÃO DO FURO - FORNECIM
ENTO E INSTALAÇÃO. AF_12/2019</v>
      </c>
      <c r="C173" s="296" t="n">
        <v>17</v>
      </c>
      <c r="D173" s="296" t="n">
        <f aca="false">C173</f>
        <v>17</v>
      </c>
      <c r="E173" s="258"/>
      <c r="F173" s="258"/>
    </row>
    <row r="174" customFormat="false" ht="83.45" hidden="false" customHeight="true" outlineLevel="0" collapsed="false">
      <c r="A174" s="295" t="s">
        <v>201</v>
      </c>
      <c r="B174" s="249" t="str">
        <f aca="false">'PLANILHA ORÇAMENTÁRIA'!D57</f>
        <v>KIT DE PORTA DE MADEIRA PARA VERNIZ, SEMI-OCA (LEVE OU MÉDIA), PADRÃO MEDIO, 90X210CM, ESPESSURA DE 3,5CM, ITENS INCLUSOS: DOBRADIÇAS, MONTAGEM E INSTALAÇÃO DE BATENTE, FECHADURA COM EXECUÇÃO DO FURO - FORNECIMENTO E INSTALAÇÃO. AF_12/2019</v>
      </c>
      <c r="C174" s="296" t="n">
        <v>3</v>
      </c>
      <c r="D174" s="296" t="n">
        <v>3</v>
      </c>
      <c r="E174" s="258"/>
      <c r="F174" s="258"/>
    </row>
    <row r="175" customFormat="false" ht="15" hidden="false" customHeight="false" outlineLevel="0" collapsed="false">
      <c r="A175" s="256"/>
      <c r="B175" s="257" t="str">
        <f aca="false">'PLANILHA ORÇAMENTÁRIA'!D58</f>
        <v>JANELA</v>
      </c>
      <c r="C175" s="256"/>
      <c r="D175" s="256"/>
      <c r="E175" s="274"/>
      <c r="F175" s="274"/>
    </row>
    <row r="176" customFormat="false" ht="57.75" hidden="false" customHeight="false" outlineLevel="0" collapsed="false">
      <c r="A176" s="295" t="s">
        <v>204</v>
      </c>
      <c r="B176" s="249" t="str">
        <f aca="false">'[2]PLANILHA ORÇAMENTÁRIA'!$D$60</f>
        <v>JANELA DE ALUMÍNIO DE CORRER COM 2 FOLHAS PARA VIDROS, COM VIDROS, BATENTE, ACABAMENTO COM ACETATO OU BRILHANTE E FERRAGENS. EXCLUSIVE ALIZAR E CONTRAMARCO. FORNECIMENTO E INSTALAÇÃO. AF_12/2019</v>
      </c>
      <c r="C176" s="271" t="s">
        <v>393</v>
      </c>
      <c r="D176" s="296" t="n">
        <f aca="false">1.5*1*1</f>
        <v>1.5</v>
      </c>
      <c r="E176" s="274"/>
      <c r="F176" s="274"/>
    </row>
    <row r="177" customFormat="false" ht="15.75" hidden="false" customHeight="false" outlineLevel="0" collapsed="false">
      <c r="A177" s="242" t="str">
        <f aca="false">'[2]PLANILHA ORÇAMENTÁRIA'!$D$61</f>
        <v>PISOS</v>
      </c>
      <c r="B177" s="242"/>
      <c r="C177" s="242"/>
      <c r="D177" s="242"/>
      <c r="E177" s="242"/>
      <c r="F177" s="242"/>
    </row>
    <row r="178" customFormat="false" ht="15.75" hidden="false" customHeight="false" outlineLevel="0" collapsed="false">
      <c r="A178" s="243" t="s">
        <v>313</v>
      </c>
      <c r="B178" s="244" t="s">
        <v>6</v>
      </c>
      <c r="C178" s="245" t="s">
        <v>314</v>
      </c>
      <c r="D178" s="246" t="s">
        <v>386</v>
      </c>
      <c r="E178" s="258"/>
      <c r="F178" s="258"/>
    </row>
    <row r="179" customFormat="false" ht="15" hidden="false" customHeight="false" outlineLevel="0" collapsed="false">
      <c r="A179" s="256"/>
      <c r="B179" s="257" t="str">
        <f aca="false">'PLANILHA ORÇAMENTÁRIA'!D61</f>
        <v>PISOS INTERNOS</v>
      </c>
      <c r="C179" s="256"/>
      <c r="D179" s="256"/>
      <c r="E179" s="258"/>
      <c r="F179" s="258"/>
    </row>
    <row r="180" customFormat="false" ht="57" hidden="false" customHeight="false" outlineLevel="0" collapsed="false">
      <c r="A180" s="295" t="s">
        <v>209</v>
      </c>
      <c r="B180" s="249" t="str">
        <f aca="false">'[2]PLANILHA ORÇAMENTÁRIA'!$D$65</f>
        <v>CONTRAPISO EM ARGAMASSA TRAÇO 1:4 (CIMENTO E AREIA), PREPARO MECÂNICO COM BETONEIRA 400 L, APLICADO EM ÁREAS MOLHADAS SOBRE IMPERMEABILIZAÇÃO, ACABAMENTO NÃO REFORÇADO, ESPESSURA 3CM. AF_07/2021</v>
      </c>
      <c r="C180" s="250" t="s">
        <v>394</v>
      </c>
      <c r="D180" s="250" t="s">
        <v>386</v>
      </c>
      <c r="E180" s="258"/>
      <c r="F180" s="258"/>
    </row>
    <row r="181" customFormat="false" ht="14.25" hidden="false" customHeight="false" outlineLevel="0" collapsed="false">
      <c r="A181" s="248" t="s">
        <v>317</v>
      </c>
      <c r="B181" s="249" t="s">
        <v>395</v>
      </c>
      <c r="C181" s="264" t="n">
        <v>3.88</v>
      </c>
      <c r="D181" s="264" t="n">
        <f aca="false">C181</f>
        <v>3.88</v>
      </c>
      <c r="E181" s="258"/>
      <c r="F181" s="258"/>
    </row>
    <row r="182" customFormat="false" ht="14.25" hidden="false" customHeight="false" outlineLevel="0" collapsed="false">
      <c r="A182" s="248" t="s">
        <v>320</v>
      </c>
      <c r="B182" s="249" t="s">
        <v>395</v>
      </c>
      <c r="C182" s="264" t="n">
        <v>3.88</v>
      </c>
      <c r="D182" s="264" t="n">
        <f aca="false">C182</f>
        <v>3.88</v>
      </c>
      <c r="E182" s="258"/>
      <c r="F182" s="258"/>
    </row>
    <row r="183" customFormat="false" ht="14.25" hidden="false" customHeight="false" outlineLevel="0" collapsed="false">
      <c r="A183" s="248" t="s">
        <v>321</v>
      </c>
      <c r="B183" s="249" t="s">
        <v>395</v>
      </c>
      <c r="C183" s="264" t="n">
        <v>4.21</v>
      </c>
      <c r="D183" s="264" t="n">
        <f aca="false">C183</f>
        <v>4.21</v>
      </c>
      <c r="E183" s="258"/>
      <c r="F183" s="258"/>
    </row>
    <row r="184" customFormat="false" ht="14.25" hidden="false" customHeight="false" outlineLevel="0" collapsed="false">
      <c r="A184" s="248" t="s">
        <v>322</v>
      </c>
      <c r="B184" s="249" t="s">
        <v>395</v>
      </c>
      <c r="C184" s="264" t="n">
        <v>5.15</v>
      </c>
      <c r="D184" s="264" t="n">
        <f aca="false">C184</f>
        <v>5.15</v>
      </c>
      <c r="E184" s="258"/>
      <c r="F184" s="258"/>
    </row>
    <row r="185" customFormat="false" ht="14.25" hidden="false" customHeight="false" outlineLevel="0" collapsed="false">
      <c r="A185" s="248" t="s">
        <v>324</v>
      </c>
      <c r="B185" s="249" t="s">
        <v>395</v>
      </c>
      <c r="C185" s="264" t="n">
        <v>36.97</v>
      </c>
      <c r="D185" s="264" t="n">
        <f aca="false">C185</f>
        <v>36.97</v>
      </c>
      <c r="E185" s="258"/>
      <c r="F185" s="258"/>
    </row>
    <row r="186" customFormat="false" ht="14.25" hidden="false" customHeight="false" outlineLevel="0" collapsed="false">
      <c r="A186" s="248" t="s">
        <v>326</v>
      </c>
      <c r="B186" s="249" t="s">
        <v>395</v>
      </c>
      <c r="C186" s="264" t="n">
        <v>12.69</v>
      </c>
      <c r="D186" s="264" t="n">
        <f aca="false">C186</f>
        <v>12.69</v>
      </c>
      <c r="E186" s="258"/>
      <c r="F186" s="258"/>
    </row>
    <row r="187" customFormat="false" ht="14.25" hidden="false" customHeight="false" outlineLevel="0" collapsed="false">
      <c r="A187" s="248" t="s">
        <v>328</v>
      </c>
      <c r="B187" s="249" t="s">
        <v>395</v>
      </c>
      <c r="C187" s="264" t="n">
        <v>9.47</v>
      </c>
      <c r="D187" s="264" t="n">
        <f aca="false">C187</f>
        <v>9.47</v>
      </c>
      <c r="E187" s="258"/>
      <c r="F187" s="258"/>
    </row>
    <row r="188" customFormat="false" ht="14.25" hidden="false" customHeight="false" outlineLevel="0" collapsed="false">
      <c r="A188" s="248" t="s">
        <v>329</v>
      </c>
      <c r="B188" s="249" t="s">
        <v>395</v>
      </c>
      <c r="C188" s="264" t="n">
        <v>9.62</v>
      </c>
      <c r="D188" s="264" t="n">
        <f aca="false">C188</f>
        <v>9.62</v>
      </c>
      <c r="E188" s="258"/>
      <c r="F188" s="258"/>
    </row>
    <row r="189" customFormat="false" ht="14.25" hidden="false" customHeight="false" outlineLevel="0" collapsed="false">
      <c r="A189" s="248" t="s">
        <v>330</v>
      </c>
      <c r="B189" s="249" t="s">
        <v>395</v>
      </c>
      <c r="C189" s="264" t="n">
        <v>5.72</v>
      </c>
      <c r="D189" s="264" t="n">
        <f aca="false">C189</f>
        <v>5.72</v>
      </c>
      <c r="E189" s="258"/>
      <c r="F189" s="258"/>
    </row>
    <row r="190" customFormat="false" ht="14.25" hidden="false" customHeight="false" outlineLevel="0" collapsed="false">
      <c r="A190" s="248" t="s">
        <v>331</v>
      </c>
      <c r="B190" s="249" t="s">
        <v>395</v>
      </c>
      <c r="C190" s="264" t="n">
        <v>29.96</v>
      </c>
      <c r="D190" s="264" t="n">
        <f aca="false">C190</f>
        <v>29.96</v>
      </c>
      <c r="E190" s="258"/>
      <c r="F190" s="258"/>
    </row>
    <row r="191" customFormat="false" ht="14.25" hidden="false" customHeight="false" outlineLevel="0" collapsed="false">
      <c r="A191" s="248" t="s">
        <v>332</v>
      </c>
      <c r="B191" s="249" t="s">
        <v>395</v>
      </c>
      <c r="C191" s="264" t="n">
        <v>12.23</v>
      </c>
      <c r="D191" s="264" t="n">
        <f aca="false">C191</f>
        <v>12.23</v>
      </c>
      <c r="E191" s="258"/>
      <c r="F191" s="258"/>
    </row>
    <row r="192" customFormat="false" ht="14.25" hidden="false" customHeight="false" outlineLevel="0" collapsed="false">
      <c r="A192" s="248" t="s">
        <v>333</v>
      </c>
      <c r="B192" s="249" t="s">
        <v>395</v>
      </c>
      <c r="C192" s="264" t="n">
        <v>12.14</v>
      </c>
      <c r="D192" s="264" t="n">
        <f aca="false">C192</f>
        <v>12.14</v>
      </c>
      <c r="E192" s="258"/>
      <c r="F192" s="258"/>
    </row>
    <row r="193" customFormat="false" ht="14.25" hidden="false" customHeight="false" outlineLevel="0" collapsed="false">
      <c r="A193" s="248" t="s">
        <v>334</v>
      </c>
      <c r="B193" s="249" t="s">
        <v>395</v>
      </c>
      <c r="C193" s="264" t="n">
        <v>11.63</v>
      </c>
      <c r="D193" s="264" t="n">
        <f aca="false">C193</f>
        <v>11.63</v>
      </c>
      <c r="E193" s="258"/>
      <c r="F193" s="258"/>
    </row>
    <row r="194" customFormat="false" ht="14.25" hidden="false" customHeight="false" outlineLevel="0" collapsed="false">
      <c r="A194" s="248" t="s">
        <v>346</v>
      </c>
      <c r="B194" s="249" t="s">
        <v>395</v>
      </c>
      <c r="C194" s="264" t="n">
        <v>7.11</v>
      </c>
      <c r="D194" s="264" t="n">
        <f aca="false">C194</f>
        <v>7.11</v>
      </c>
      <c r="E194" s="258"/>
      <c r="F194" s="258"/>
    </row>
    <row r="195" customFormat="false" ht="14.25" hidden="false" customHeight="false" outlineLevel="0" collapsed="false">
      <c r="A195" s="248" t="s">
        <v>335</v>
      </c>
      <c r="B195" s="249" t="s">
        <v>395</v>
      </c>
      <c r="C195" s="264" t="n">
        <v>13.01</v>
      </c>
      <c r="D195" s="264" t="n">
        <f aca="false">C195</f>
        <v>13.01</v>
      </c>
      <c r="E195" s="258"/>
      <c r="F195" s="258"/>
    </row>
    <row r="196" customFormat="false" ht="14.25" hidden="false" customHeight="false" outlineLevel="0" collapsed="false">
      <c r="A196" s="248" t="s">
        <v>336</v>
      </c>
      <c r="B196" s="249" t="s">
        <v>395</v>
      </c>
      <c r="C196" s="264" t="n">
        <v>20.5</v>
      </c>
      <c r="D196" s="264" t="n">
        <f aca="false">C196</f>
        <v>20.5</v>
      </c>
      <c r="E196" s="258"/>
      <c r="F196" s="258"/>
    </row>
    <row r="197" customFormat="false" ht="14.25" hidden="false" customHeight="false" outlineLevel="0" collapsed="false">
      <c r="A197" s="248" t="s">
        <v>337</v>
      </c>
      <c r="B197" s="249" t="s">
        <v>395</v>
      </c>
      <c r="C197" s="264" t="n">
        <v>12.84</v>
      </c>
      <c r="D197" s="264" t="n">
        <f aca="false">C197</f>
        <v>12.84</v>
      </c>
      <c r="E197" s="258"/>
      <c r="F197" s="258"/>
    </row>
    <row r="198" customFormat="false" ht="14.25" hidden="false" customHeight="false" outlineLevel="0" collapsed="false">
      <c r="A198" s="248" t="s">
        <v>347</v>
      </c>
      <c r="B198" s="249" t="s">
        <v>395</v>
      </c>
      <c r="C198" s="264" t="n">
        <v>5.89</v>
      </c>
      <c r="D198" s="264" t="n">
        <f aca="false">C198</f>
        <v>5.89</v>
      </c>
      <c r="E198" s="258"/>
      <c r="F198" s="258"/>
    </row>
    <row r="199" customFormat="false" ht="14.25" hidden="false" customHeight="false" outlineLevel="0" collapsed="false">
      <c r="A199" s="248" t="s">
        <v>348</v>
      </c>
      <c r="B199" s="249" t="s">
        <v>395</v>
      </c>
      <c r="C199" s="264" t="n">
        <v>16.33</v>
      </c>
      <c r="D199" s="264" t="n">
        <f aca="false">C199</f>
        <v>16.33</v>
      </c>
      <c r="E199" s="258"/>
      <c r="F199" s="258"/>
    </row>
    <row r="200" customFormat="false" ht="14.25" hidden="false" customHeight="false" outlineLevel="0" collapsed="false">
      <c r="A200" s="248" t="s">
        <v>349</v>
      </c>
      <c r="B200" s="249" t="s">
        <v>395</v>
      </c>
      <c r="C200" s="264" t="n">
        <v>6.43</v>
      </c>
      <c r="D200" s="264" t="n">
        <f aca="false">C200</f>
        <v>6.43</v>
      </c>
      <c r="E200" s="258"/>
      <c r="F200" s="258"/>
    </row>
    <row r="201" customFormat="false" ht="15" hidden="false" customHeight="false" outlineLevel="0" collapsed="false">
      <c r="A201" s="248" t="s">
        <v>350</v>
      </c>
      <c r="B201" s="249" t="s">
        <v>395</v>
      </c>
      <c r="C201" s="264" t="n">
        <v>11.55</v>
      </c>
      <c r="D201" s="264" t="n">
        <f aca="false">C201</f>
        <v>11.55</v>
      </c>
      <c r="E201" s="258"/>
      <c r="F201" s="258"/>
    </row>
    <row r="202" customFormat="false" ht="15.75" hidden="false" customHeight="false" outlineLevel="0" collapsed="false">
      <c r="A202" s="267"/>
      <c r="B202" s="265"/>
      <c r="C202" s="254" t="s">
        <v>288</v>
      </c>
      <c r="D202" s="268" t="n">
        <f aca="false">SUM(D181:D201)</f>
        <v>251.21</v>
      </c>
      <c r="E202" s="258"/>
      <c r="F202" s="258"/>
    </row>
    <row r="203" customFormat="false" ht="42.75" hidden="false" customHeight="false" outlineLevel="0" collapsed="false">
      <c r="A203" s="295" t="s">
        <v>211</v>
      </c>
      <c r="B203" s="265" t="str">
        <f aca="false">'PLANILHA ORÇAMENTÁRIA'!D63</f>
        <v>REVESTIMENTO CERÂMICO PARA PISO COM PLACAS TIPO PORCELANATO DE DIMENSÕES 80X80 CM APLICADA EM AMBIENTES DE ÁREA MENOR QUE 5 M². AF_02/2023_PE</v>
      </c>
      <c r="C203" s="250" t="s">
        <v>394</v>
      </c>
      <c r="D203" s="250" t="s">
        <v>386</v>
      </c>
      <c r="E203" s="258"/>
      <c r="F203" s="258"/>
    </row>
    <row r="204" customFormat="false" ht="14.25" hidden="false" customHeight="false" outlineLevel="0" collapsed="false">
      <c r="A204" s="248" t="s">
        <v>317</v>
      </c>
      <c r="B204" s="265" t="s">
        <v>396</v>
      </c>
      <c r="C204" s="264" t="n">
        <v>3.88</v>
      </c>
      <c r="D204" s="264" t="n">
        <f aca="false">C204</f>
        <v>3.88</v>
      </c>
      <c r="E204" s="258"/>
      <c r="F204" s="258"/>
    </row>
    <row r="205" customFormat="false" ht="14.25" hidden="false" customHeight="false" outlineLevel="0" collapsed="false">
      <c r="A205" s="248" t="s">
        <v>320</v>
      </c>
      <c r="B205" s="265" t="s">
        <v>396</v>
      </c>
      <c r="C205" s="264" t="n">
        <v>3.88</v>
      </c>
      <c r="D205" s="264" t="n">
        <f aca="false">C205</f>
        <v>3.88</v>
      </c>
      <c r="E205" s="258"/>
      <c r="F205" s="258"/>
    </row>
    <row r="206" customFormat="false" ht="15" hidden="false" customHeight="false" outlineLevel="0" collapsed="false">
      <c r="A206" s="248" t="s">
        <v>321</v>
      </c>
      <c r="B206" s="265" t="s">
        <v>396</v>
      </c>
      <c r="C206" s="264" t="n">
        <v>4.21</v>
      </c>
      <c r="D206" s="264" t="n">
        <f aca="false">C206</f>
        <v>4.21</v>
      </c>
      <c r="E206" s="258"/>
      <c r="F206" s="258"/>
    </row>
    <row r="207" customFormat="false" ht="15.75" hidden="false" customHeight="false" outlineLevel="0" collapsed="false">
      <c r="A207" s="267"/>
      <c r="B207" s="265"/>
      <c r="C207" s="254" t="s">
        <v>288</v>
      </c>
      <c r="D207" s="268" t="n">
        <f aca="false">SUM(D204:D206)</f>
        <v>11.97</v>
      </c>
      <c r="E207" s="258"/>
      <c r="F207" s="258"/>
    </row>
    <row r="208" customFormat="false" ht="57" hidden="false" customHeight="false" outlineLevel="0" collapsed="false">
      <c r="A208" s="295" t="s">
        <v>213</v>
      </c>
      <c r="B208" s="249" t="str">
        <f aca="false">'[2]PLANILHA ORÇAMENTÁRIA'!$D$65</f>
        <v>CONTRAPISO EM ARGAMASSA TRAÇO 1:4 (CIMENTO E AREIA), PREPARO MECÂNICO COM BETONEIRA 400 L, APLICADO EM ÁREAS MOLHADAS SOBRE IMPERMEABILIZAÇÃO, ACABAMENTO NÃO REFORÇADO, ESPESSURA 3CM. AF_07/2021</v>
      </c>
      <c r="C208" s="250" t="s">
        <v>394</v>
      </c>
      <c r="D208" s="250" t="s">
        <v>386</v>
      </c>
      <c r="E208" s="258"/>
      <c r="F208" s="258"/>
    </row>
    <row r="209" customFormat="false" ht="14.25" hidden="false" customHeight="false" outlineLevel="0" collapsed="false">
      <c r="A209" s="248" t="s">
        <v>322</v>
      </c>
      <c r="B209" s="265" t="s">
        <v>395</v>
      </c>
      <c r="C209" s="264" t="n">
        <v>5.15</v>
      </c>
      <c r="D209" s="264" t="n">
        <f aca="false">C209</f>
        <v>5.15</v>
      </c>
      <c r="E209" s="258"/>
      <c r="F209" s="258"/>
    </row>
    <row r="210" customFormat="false" ht="14.25" hidden="false" customHeight="false" outlineLevel="0" collapsed="false">
      <c r="A210" s="248" t="s">
        <v>328</v>
      </c>
      <c r="B210" s="265" t="s">
        <v>395</v>
      </c>
      <c r="C210" s="264" t="n">
        <v>9.47</v>
      </c>
      <c r="D210" s="264" t="n">
        <f aca="false">C210</f>
        <v>9.47</v>
      </c>
      <c r="E210" s="258"/>
      <c r="F210" s="258"/>
    </row>
    <row r="211" customFormat="false" ht="14.25" hidden="false" customHeight="false" outlineLevel="0" collapsed="false">
      <c r="A211" s="248" t="s">
        <v>329</v>
      </c>
      <c r="B211" s="265" t="s">
        <v>395</v>
      </c>
      <c r="C211" s="264" t="n">
        <v>9.62</v>
      </c>
      <c r="D211" s="264" t="n">
        <f aca="false">C211</f>
        <v>9.62</v>
      </c>
      <c r="E211" s="258"/>
      <c r="F211" s="258"/>
    </row>
    <row r="212" customFormat="false" ht="14.25" hidden="false" customHeight="false" outlineLevel="0" collapsed="false">
      <c r="A212" s="248" t="s">
        <v>330</v>
      </c>
      <c r="B212" s="265" t="s">
        <v>395</v>
      </c>
      <c r="C212" s="264" t="n">
        <v>5.72</v>
      </c>
      <c r="D212" s="264" t="n">
        <f aca="false">C212</f>
        <v>5.72</v>
      </c>
      <c r="E212" s="258"/>
      <c r="F212" s="258"/>
    </row>
    <row r="213" customFormat="false" ht="14.25" hidden="false" customHeight="false" outlineLevel="0" collapsed="false">
      <c r="A213" s="248" t="s">
        <v>346</v>
      </c>
      <c r="B213" s="265" t="s">
        <v>395</v>
      </c>
      <c r="C213" s="264" t="n">
        <v>7.11</v>
      </c>
      <c r="D213" s="264" t="n">
        <f aca="false">C213</f>
        <v>7.11</v>
      </c>
      <c r="E213" s="258"/>
      <c r="F213" s="258"/>
    </row>
    <row r="214" customFormat="false" ht="14.25" hidden="false" customHeight="false" outlineLevel="0" collapsed="false">
      <c r="A214" s="248" t="s">
        <v>347</v>
      </c>
      <c r="B214" s="265" t="s">
        <v>395</v>
      </c>
      <c r="C214" s="264" t="n">
        <v>5.89</v>
      </c>
      <c r="D214" s="264" t="n">
        <f aca="false">C214</f>
        <v>5.89</v>
      </c>
      <c r="E214" s="258"/>
      <c r="F214" s="258"/>
    </row>
    <row r="215" customFormat="false" ht="15" hidden="false" customHeight="false" outlineLevel="0" collapsed="false">
      <c r="A215" s="248" t="s">
        <v>349</v>
      </c>
      <c r="B215" s="265" t="s">
        <v>395</v>
      </c>
      <c r="C215" s="264" t="n">
        <v>6.43</v>
      </c>
      <c r="D215" s="264" t="n">
        <f aca="false">C215</f>
        <v>6.43</v>
      </c>
      <c r="E215" s="258"/>
      <c r="F215" s="258"/>
    </row>
    <row r="216" customFormat="false" ht="15.75" hidden="false" customHeight="false" outlineLevel="0" collapsed="false">
      <c r="A216" s="267"/>
      <c r="B216" s="265"/>
      <c r="C216" s="254" t="s">
        <v>288</v>
      </c>
      <c r="D216" s="268" t="n">
        <f aca="false">SUM(D209:D215)</f>
        <v>49.39</v>
      </c>
      <c r="E216" s="258"/>
      <c r="F216" s="258"/>
    </row>
    <row r="217" customFormat="false" ht="42.75" hidden="false" customHeight="false" outlineLevel="0" collapsed="false">
      <c r="A217" s="295" t="s">
        <v>215</v>
      </c>
      <c r="B217" s="249" t="str">
        <f aca="false">'PLANILHA ORÇAMENTÁRIA'!D65</f>
        <v>REVESTIMENTO CERÂMICO PARA PISO COM PLACAS TIPO PORCELANATO DE DIMENSÕES 80X80 CM APLICADA EM AMBIENTES DE ÁREA MAIOR QUE 10 M². AF_02/2023_PE</v>
      </c>
      <c r="C217" s="250" t="s">
        <v>394</v>
      </c>
      <c r="D217" s="250" t="s">
        <v>386</v>
      </c>
      <c r="E217" s="258"/>
      <c r="F217" s="258"/>
    </row>
    <row r="218" customFormat="false" ht="14.25" hidden="false" customHeight="false" outlineLevel="0" collapsed="false">
      <c r="A218" s="248" t="s">
        <v>324</v>
      </c>
      <c r="B218" s="265" t="s">
        <v>396</v>
      </c>
      <c r="C218" s="264" t="n">
        <v>36.97</v>
      </c>
      <c r="D218" s="264" t="n">
        <f aca="false">C218</f>
        <v>36.97</v>
      </c>
      <c r="E218" s="258"/>
      <c r="F218" s="258"/>
    </row>
    <row r="219" customFormat="false" ht="14.25" hidden="false" customHeight="false" outlineLevel="0" collapsed="false">
      <c r="A219" s="248" t="s">
        <v>326</v>
      </c>
      <c r="B219" s="265" t="s">
        <v>396</v>
      </c>
      <c r="C219" s="264" t="n">
        <v>12.69</v>
      </c>
      <c r="D219" s="264" t="n">
        <f aca="false">C219</f>
        <v>12.69</v>
      </c>
      <c r="E219" s="258"/>
      <c r="F219" s="258"/>
    </row>
    <row r="220" customFormat="false" ht="14.25" hidden="false" customHeight="false" outlineLevel="0" collapsed="false">
      <c r="A220" s="248" t="s">
        <v>331</v>
      </c>
      <c r="B220" s="265" t="s">
        <v>396</v>
      </c>
      <c r="C220" s="264" t="n">
        <v>22.73</v>
      </c>
      <c r="D220" s="264" t="n">
        <f aca="false">C220</f>
        <v>22.73</v>
      </c>
      <c r="E220" s="258"/>
      <c r="F220" s="258"/>
    </row>
    <row r="221" customFormat="false" ht="14.25" hidden="false" customHeight="false" outlineLevel="0" collapsed="false">
      <c r="A221" s="248" t="s">
        <v>332</v>
      </c>
      <c r="B221" s="265" t="s">
        <v>396</v>
      </c>
      <c r="C221" s="264" t="n">
        <v>12.23</v>
      </c>
      <c r="D221" s="264" t="n">
        <f aca="false">C221</f>
        <v>12.23</v>
      </c>
      <c r="E221" s="258"/>
      <c r="F221" s="258"/>
    </row>
    <row r="222" customFormat="false" ht="14.25" hidden="false" customHeight="false" outlineLevel="0" collapsed="false">
      <c r="A222" s="248" t="s">
        <v>333</v>
      </c>
      <c r="B222" s="265" t="s">
        <v>396</v>
      </c>
      <c r="C222" s="264" t="n">
        <v>12.14</v>
      </c>
      <c r="D222" s="264" t="n">
        <f aca="false">C222</f>
        <v>12.14</v>
      </c>
      <c r="E222" s="258"/>
      <c r="F222" s="258"/>
    </row>
    <row r="223" customFormat="false" ht="14.25" hidden="false" customHeight="false" outlineLevel="0" collapsed="false">
      <c r="A223" s="248" t="s">
        <v>334</v>
      </c>
      <c r="B223" s="265" t="s">
        <v>396</v>
      </c>
      <c r="C223" s="264" t="n">
        <v>11.63</v>
      </c>
      <c r="D223" s="264" t="n">
        <f aca="false">C223</f>
        <v>11.63</v>
      </c>
      <c r="E223" s="258"/>
      <c r="F223" s="258"/>
    </row>
    <row r="224" customFormat="false" ht="14.25" hidden="false" customHeight="false" outlineLevel="0" collapsed="false">
      <c r="A224" s="248" t="s">
        <v>335</v>
      </c>
      <c r="B224" s="265" t="s">
        <v>396</v>
      </c>
      <c r="C224" s="264" t="n">
        <v>13.01</v>
      </c>
      <c r="D224" s="264" t="n">
        <f aca="false">C224</f>
        <v>13.01</v>
      </c>
      <c r="E224" s="258"/>
      <c r="F224" s="258"/>
    </row>
    <row r="225" customFormat="false" ht="14.25" hidden="false" customHeight="false" outlineLevel="0" collapsed="false">
      <c r="A225" s="248" t="s">
        <v>336</v>
      </c>
      <c r="B225" s="265" t="s">
        <v>396</v>
      </c>
      <c r="C225" s="264" t="n">
        <v>20.5</v>
      </c>
      <c r="D225" s="264" t="n">
        <f aca="false">C225</f>
        <v>20.5</v>
      </c>
      <c r="E225" s="258"/>
      <c r="F225" s="258"/>
      <c r="G225" s="299"/>
    </row>
    <row r="226" customFormat="false" ht="14.25" hidden="false" customHeight="false" outlineLevel="0" collapsed="false">
      <c r="A226" s="248" t="s">
        <v>337</v>
      </c>
      <c r="B226" s="265" t="s">
        <v>396</v>
      </c>
      <c r="C226" s="264" t="n">
        <v>12.84</v>
      </c>
      <c r="D226" s="264" t="n">
        <f aca="false">C226</f>
        <v>12.84</v>
      </c>
      <c r="E226" s="258"/>
      <c r="F226" s="258"/>
    </row>
    <row r="227" customFormat="false" ht="14.25" hidden="false" customHeight="false" outlineLevel="0" collapsed="false">
      <c r="A227" s="248" t="s">
        <v>348</v>
      </c>
      <c r="B227" s="265" t="s">
        <v>396</v>
      </c>
      <c r="C227" s="264" t="n">
        <v>23.58</v>
      </c>
      <c r="D227" s="264" t="n">
        <f aca="false">C227</f>
        <v>23.58</v>
      </c>
      <c r="E227" s="258"/>
      <c r="F227" s="258"/>
    </row>
    <row r="228" customFormat="false" ht="15" hidden="false" customHeight="false" outlineLevel="0" collapsed="false">
      <c r="A228" s="248" t="s">
        <v>350</v>
      </c>
      <c r="B228" s="265" t="s">
        <v>396</v>
      </c>
      <c r="C228" s="264" t="n">
        <v>11.55</v>
      </c>
      <c r="D228" s="264" t="n">
        <f aca="false">C228</f>
        <v>11.55</v>
      </c>
      <c r="E228" s="258"/>
      <c r="F228" s="258"/>
    </row>
    <row r="229" customFormat="false" ht="15.75" hidden="false" customHeight="false" outlineLevel="0" collapsed="false">
      <c r="A229" s="267"/>
      <c r="B229" s="265"/>
      <c r="C229" s="254" t="s">
        <v>288</v>
      </c>
      <c r="D229" s="268" t="n">
        <f aca="false">SUM(D218:D228)</f>
        <v>189.87</v>
      </c>
      <c r="E229" s="258"/>
      <c r="F229" s="258"/>
    </row>
    <row r="230" customFormat="false" ht="28.5" hidden="false" customHeight="true" outlineLevel="0" collapsed="false">
      <c r="A230" s="295" t="s">
        <v>218</v>
      </c>
      <c r="B230" s="249" t="str">
        <f aca="false">'PLANILHA ORÇAMENTÁRIA'!D67</f>
        <v>RODAPÉ CERÂMICO DE 7CM DE ALTURA COM PLACAS TIPO ESMALTADA EXTRA DE DIMENSÕES 80X80CM. AF_02/2023</v>
      </c>
      <c r="C230" s="250" t="s">
        <v>368</v>
      </c>
      <c r="D230" s="300" t="s">
        <v>369</v>
      </c>
      <c r="E230" s="281" t="s">
        <v>370</v>
      </c>
      <c r="F230" s="281"/>
    </row>
    <row r="231" customFormat="false" ht="15" hidden="false" customHeight="true" outlineLevel="0" collapsed="false">
      <c r="A231" s="248" t="s">
        <v>324</v>
      </c>
      <c r="B231" s="265" t="s">
        <v>397</v>
      </c>
      <c r="C231" s="264" t="n">
        <v>24.32</v>
      </c>
      <c r="D231" s="282" t="n">
        <f aca="false">C231</f>
        <v>24.32</v>
      </c>
      <c r="E231" s="281"/>
      <c r="F231" s="281"/>
    </row>
    <row r="232" customFormat="false" ht="15" hidden="false" customHeight="true" outlineLevel="0" collapsed="false">
      <c r="A232" s="248" t="s">
        <v>326</v>
      </c>
      <c r="B232" s="265" t="s">
        <v>397</v>
      </c>
      <c r="C232" s="264" t="n">
        <v>15.14</v>
      </c>
      <c r="D232" s="282" t="n">
        <f aca="false">C232</f>
        <v>15.14</v>
      </c>
      <c r="E232" s="281"/>
      <c r="F232" s="281"/>
    </row>
    <row r="233" customFormat="false" ht="15" hidden="false" customHeight="false" outlineLevel="0" collapsed="false">
      <c r="A233" s="248" t="s">
        <v>328</v>
      </c>
      <c r="B233" s="265" t="s">
        <v>397</v>
      </c>
      <c r="C233" s="264" t="n">
        <v>12.31</v>
      </c>
      <c r="D233" s="264" t="n">
        <f aca="false">C233</f>
        <v>12.31</v>
      </c>
      <c r="E233" s="273"/>
      <c r="F233" s="274"/>
    </row>
    <row r="234" customFormat="false" ht="15" hidden="false" customHeight="false" outlineLevel="0" collapsed="false">
      <c r="A234" s="248" t="s">
        <v>329</v>
      </c>
      <c r="B234" s="265" t="s">
        <v>397</v>
      </c>
      <c r="C234" s="264" t="n">
        <v>12.41</v>
      </c>
      <c r="D234" s="264" t="n">
        <f aca="false">C234</f>
        <v>12.41</v>
      </c>
      <c r="E234" s="273"/>
      <c r="F234" s="274"/>
    </row>
    <row r="235" customFormat="false" ht="15" hidden="false" customHeight="false" outlineLevel="0" collapsed="false">
      <c r="A235" s="248" t="s">
        <v>330</v>
      </c>
      <c r="B235" s="265" t="s">
        <v>397</v>
      </c>
      <c r="C235" s="264" t="n">
        <v>10.08</v>
      </c>
      <c r="D235" s="264" t="n">
        <f aca="false">C235</f>
        <v>10.08</v>
      </c>
      <c r="E235" s="273"/>
      <c r="F235" s="274"/>
    </row>
    <row r="236" customFormat="false" ht="15" hidden="false" customHeight="false" outlineLevel="0" collapsed="false">
      <c r="A236" s="248" t="s">
        <v>331</v>
      </c>
      <c r="B236" s="265" t="s">
        <v>397</v>
      </c>
      <c r="C236" s="264" t="n">
        <v>19.2</v>
      </c>
      <c r="D236" s="264" t="n">
        <f aca="false">C236</f>
        <v>19.2</v>
      </c>
      <c r="E236" s="273"/>
      <c r="F236" s="274"/>
    </row>
    <row r="237" customFormat="false" ht="15" hidden="false" customHeight="false" outlineLevel="0" collapsed="false">
      <c r="A237" s="248" t="s">
        <v>332</v>
      </c>
      <c r="B237" s="265" t="s">
        <v>397</v>
      </c>
      <c r="C237" s="264" t="n">
        <v>14.14</v>
      </c>
      <c r="D237" s="264" t="n">
        <f aca="false">C237</f>
        <v>14.14</v>
      </c>
      <c r="E237" s="273"/>
      <c r="F237" s="274"/>
    </row>
    <row r="238" customFormat="false" ht="15" hidden="false" customHeight="false" outlineLevel="0" collapsed="false">
      <c r="A238" s="248" t="s">
        <v>333</v>
      </c>
      <c r="B238" s="265" t="s">
        <v>397</v>
      </c>
      <c r="C238" s="264" t="n">
        <v>14.08</v>
      </c>
      <c r="D238" s="264" t="n">
        <f aca="false">C238</f>
        <v>14.08</v>
      </c>
      <c r="E238" s="273"/>
      <c r="F238" s="274"/>
    </row>
    <row r="239" customFormat="false" ht="15" hidden="false" customHeight="false" outlineLevel="0" collapsed="false">
      <c r="A239" s="248" t="s">
        <v>334</v>
      </c>
      <c r="B239" s="265" t="s">
        <v>397</v>
      </c>
      <c r="C239" s="264" t="n">
        <v>13.74</v>
      </c>
      <c r="D239" s="264" t="n">
        <f aca="false">C239</f>
        <v>13.74</v>
      </c>
      <c r="E239" s="273"/>
      <c r="F239" s="274"/>
    </row>
    <row r="240" customFormat="false" ht="15" hidden="false" customHeight="false" outlineLevel="0" collapsed="false">
      <c r="A240" s="248" t="s">
        <v>346</v>
      </c>
      <c r="B240" s="265" t="s">
        <v>397</v>
      </c>
      <c r="C240" s="264" t="n">
        <v>10.7</v>
      </c>
      <c r="D240" s="264" t="n">
        <f aca="false">C240</f>
        <v>10.7</v>
      </c>
      <c r="E240" s="273"/>
      <c r="F240" s="274"/>
    </row>
    <row r="241" customFormat="false" ht="15" hidden="false" customHeight="false" outlineLevel="0" collapsed="false">
      <c r="A241" s="248" t="s">
        <v>335</v>
      </c>
      <c r="B241" s="265" t="s">
        <v>397</v>
      </c>
      <c r="C241" s="264" t="n">
        <v>18.3</v>
      </c>
      <c r="D241" s="264" t="n">
        <f aca="false">C241</f>
        <v>18.3</v>
      </c>
      <c r="E241" s="273"/>
      <c r="F241" s="274"/>
    </row>
    <row r="242" customFormat="false" ht="15" hidden="false" customHeight="false" outlineLevel="0" collapsed="false">
      <c r="A242" s="248" t="s">
        <v>336</v>
      </c>
      <c r="B242" s="265" t="s">
        <v>397</v>
      </c>
      <c r="C242" s="264" t="n">
        <v>18.24</v>
      </c>
      <c r="D242" s="264" t="n">
        <f aca="false">C242</f>
        <v>18.24</v>
      </c>
      <c r="E242" s="273"/>
      <c r="F242" s="274"/>
    </row>
    <row r="243" customFormat="false" ht="15" hidden="false" customHeight="false" outlineLevel="0" collapsed="false">
      <c r="A243" s="248" t="s">
        <v>349</v>
      </c>
      <c r="B243" s="265" t="s">
        <v>397</v>
      </c>
      <c r="C243" s="264" t="n">
        <v>21.38</v>
      </c>
      <c r="D243" s="264" t="n">
        <f aca="false">C243</f>
        <v>21.38</v>
      </c>
      <c r="E243" s="273"/>
      <c r="F243" s="274"/>
    </row>
    <row r="244" customFormat="false" ht="15.75" hidden="false" customHeight="false" outlineLevel="0" collapsed="false">
      <c r="A244" s="248" t="s">
        <v>350</v>
      </c>
      <c r="B244" s="265" t="s">
        <v>397</v>
      </c>
      <c r="C244" s="264" t="n">
        <v>13.12</v>
      </c>
      <c r="D244" s="264" t="n">
        <f aca="false">C244</f>
        <v>13.12</v>
      </c>
      <c r="E244" s="273"/>
      <c r="F244" s="274"/>
    </row>
    <row r="245" customFormat="false" ht="15.75" hidden="false" customHeight="false" outlineLevel="0" collapsed="false">
      <c r="A245" s="267"/>
      <c r="B245" s="265"/>
      <c r="C245" s="254" t="s">
        <v>288</v>
      </c>
      <c r="D245" s="268" t="n">
        <f aca="false">SUM(D231:D244)</f>
        <v>217.16</v>
      </c>
      <c r="E245" s="273"/>
      <c r="F245" s="274"/>
    </row>
    <row r="246" customFormat="false" ht="15" hidden="false" customHeight="false" outlineLevel="0" collapsed="false">
      <c r="A246" s="288" t="s">
        <v>377</v>
      </c>
      <c r="B246" s="289" t="s">
        <v>378</v>
      </c>
      <c r="C246" s="289" t="s">
        <v>379</v>
      </c>
      <c r="D246" s="290"/>
      <c r="E246" s="273"/>
      <c r="F246" s="274"/>
    </row>
    <row r="247" customFormat="false" ht="15" hidden="false" customHeight="false" outlineLevel="0" collapsed="false">
      <c r="A247" s="271" t="s">
        <v>198</v>
      </c>
      <c r="B247" s="271" t="s">
        <v>398</v>
      </c>
      <c r="C247" s="271" t="n">
        <f aca="false">(0.8*23+1*2+0.9*3)</f>
        <v>23.1</v>
      </c>
      <c r="D247" s="271"/>
      <c r="E247" s="273"/>
      <c r="F247" s="274"/>
    </row>
    <row r="248" customFormat="false" ht="15" hidden="false" customHeight="true" outlineLevel="0" collapsed="false">
      <c r="A248" s="271" t="s">
        <v>12</v>
      </c>
      <c r="B248" s="271"/>
      <c r="C248" s="291" t="n">
        <f aca="false">SUM(C247:C247)</f>
        <v>23.1</v>
      </c>
      <c r="D248" s="271"/>
      <c r="E248" s="273"/>
      <c r="F248" s="274"/>
    </row>
    <row r="249" customFormat="false" ht="15.75" hidden="false" customHeight="true" outlineLevel="0" collapsed="false">
      <c r="A249" s="292" t="s">
        <v>12</v>
      </c>
      <c r="B249" s="292"/>
      <c r="C249" s="292"/>
      <c r="D249" s="293" t="n">
        <f aca="false">D245-C248</f>
        <v>194.06</v>
      </c>
      <c r="E249" s="273"/>
      <c r="F249" s="274"/>
    </row>
    <row r="250" customFormat="false" ht="15.75" hidden="false" customHeight="false" outlineLevel="0" collapsed="false">
      <c r="A250" s="242" t="str">
        <f aca="false">'[2]PLANILHA ORÇAMENTÁRIA'!$D$95</f>
        <v>PINTURAS EM ALVENARIAS</v>
      </c>
      <c r="B250" s="242"/>
      <c r="C250" s="242"/>
      <c r="D250" s="242"/>
      <c r="E250" s="242"/>
      <c r="F250" s="242"/>
    </row>
    <row r="251" customFormat="false" ht="15.75" hidden="false" customHeight="false" outlineLevel="0" collapsed="false">
      <c r="A251" s="301" t="s">
        <v>313</v>
      </c>
      <c r="B251" s="302" t="s">
        <v>6</v>
      </c>
      <c r="C251" s="303" t="s">
        <v>314</v>
      </c>
      <c r="D251" s="304" t="s">
        <v>386</v>
      </c>
      <c r="E251" s="258"/>
      <c r="F251" s="258"/>
    </row>
    <row r="252" customFormat="false" ht="15.75" hidden="false" customHeight="false" outlineLevel="0" collapsed="false">
      <c r="A252" s="305"/>
      <c r="B252" s="306" t="str">
        <f aca="false">'[2]PLANILHA ORÇAMENTÁRIA'!$D$96</f>
        <v>PAREDES INTERNAS E EXTERNAS</v>
      </c>
      <c r="C252" s="307"/>
      <c r="D252" s="308"/>
      <c r="E252" s="258"/>
      <c r="F252" s="258"/>
    </row>
    <row r="253" customFormat="false" ht="15.75" hidden="false" customHeight="true" outlineLevel="0" collapsed="false">
      <c r="A253" s="309" t="s">
        <v>399</v>
      </c>
      <c r="B253" s="309"/>
      <c r="C253" s="309"/>
      <c r="D253" s="309"/>
      <c r="E253" s="273"/>
      <c r="F253" s="274"/>
    </row>
    <row r="254" customFormat="false" ht="42.75" hidden="false" customHeight="false" outlineLevel="0" collapsed="false">
      <c r="A254" s="295"/>
      <c r="B254" s="265" t="s">
        <v>400</v>
      </c>
      <c r="C254" s="250" t="s">
        <v>401</v>
      </c>
      <c r="D254" s="250" t="s">
        <v>386</v>
      </c>
      <c r="E254" s="273"/>
      <c r="F254" s="274"/>
    </row>
    <row r="255" customFormat="false" ht="15" hidden="false" customHeight="false" outlineLevel="0" collapsed="false">
      <c r="A255" s="248" t="s">
        <v>317</v>
      </c>
      <c r="B255" s="265" t="s">
        <v>402</v>
      </c>
      <c r="C255" s="264" t="s">
        <v>403</v>
      </c>
      <c r="D255" s="264" t="n">
        <f aca="false">8.14*3</f>
        <v>24.42</v>
      </c>
      <c r="E255" s="273"/>
      <c r="F255" s="274"/>
    </row>
    <row r="256" customFormat="false" ht="15" hidden="false" customHeight="false" outlineLevel="0" collapsed="false">
      <c r="A256" s="248" t="s">
        <v>320</v>
      </c>
      <c r="B256" s="265" t="s">
        <v>402</v>
      </c>
      <c r="C256" s="264" t="s">
        <v>403</v>
      </c>
      <c r="D256" s="264" t="n">
        <f aca="false">8.14*3</f>
        <v>24.42</v>
      </c>
      <c r="E256" s="273"/>
      <c r="F256" s="274"/>
    </row>
    <row r="257" customFormat="false" ht="15" hidden="false" customHeight="false" outlineLevel="0" collapsed="false">
      <c r="A257" s="248" t="s">
        <v>321</v>
      </c>
      <c r="B257" s="265" t="s">
        <v>402</v>
      </c>
      <c r="C257" s="264" t="s">
        <v>404</v>
      </c>
      <c r="D257" s="264" t="n">
        <f aca="false">4.212*3</f>
        <v>12.636</v>
      </c>
      <c r="E257" s="273"/>
      <c r="F257" s="274"/>
    </row>
    <row r="258" customFormat="false" ht="15" hidden="false" customHeight="false" outlineLevel="0" collapsed="false">
      <c r="A258" s="248" t="s">
        <v>322</v>
      </c>
      <c r="B258" s="265" t="s">
        <v>402</v>
      </c>
      <c r="C258" s="264" t="s">
        <v>405</v>
      </c>
      <c r="D258" s="264" t="n">
        <f aca="false">9.14*3</f>
        <v>27.42</v>
      </c>
      <c r="E258" s="273"/>
      <c r="F258" s="274"/>
    </row>
    <row r="259" customFormat="false" ht="15" hidden="false" customHeight="false" outlineLevel="0" collapsed="false">
      <c r="A259" s="248" t="s">
        <v>324</v>
      </c>
      <c r="B259" s="265" t="s">
        <v>402</v>
      </c>
      <c r="C259" s="264" t="s">
        <v>406</v>
      </c>
      <c r="D259" s="264" t="n">
        <f aca="false">39.966*3</f>
        <v>119.898</v>
      </c>
      <c r="E259" s="273"/>
      <c r="F259" s="274"/>
    </row>
    <row r="260" customFormat="false" ht="15" hidden="false" customHeight="false" outlineLevel="0" collapsed="false">
      <c r="A260" s="248" t="s">
        <v>326</v>
      </c>
      <c r="B260" s="265" t="s">
        <v>402</v>
      </c>
      <c r="C260" s="264" t="s">
        <v>407</v>
      </c>
      <c r="D260" s="264" t="n">
        <f aca="false">15.14*3</f>
        <v>45.42</v>
      </c>
      <c r="E260" s="273"/>
      <c r="F260" s="274"/>
    </row>
    <row r="261" customFormat="false" ht="15" hidden="false" customHeight="false" outlineLevel="0" collapsed="false">
      <c r="A261" s="248" t="s">
        <v>328</v>
      </c>
      <c r="B261" s="265" t="s">
        <v>402</v>
      </c>
      <c r="C261" s="264" t="s">
        <v>408</v>
      </c>
      <c r="D261" s="264" t="n">
        <f aca="false">12.31*3</f>
        <v>36.93</v>
      </c>
      <c r="E261" s="273"/>
      <c r="F261" s="274"/>
    </row>
    <row r="262" customFormat="false" ht="15" hidden="false" customHeight="false" outlineLevel="0" collapsed="false">
      <c r="A262" s="248" t="s">
        <v>329</v>
      </c>
      <c r="B262" s="265" t="s">
        <v>402</v>
      </c>
      <c r="C262" s="264" t="s">
        <v>409</v>
      </c>
      <c r="D262" s="264" t="n">
        <f aca="false">12.41*3</f>
        <v>37.23</v>
      </c>
      <c r="E262" s="273"/>
      <c r="F262" s="274"/>
    </row>
    <row r="263" customFormat="false" ht="15" hidden="false" customHeight="false" outlineLevel="0" collapsed="false">
      <c r="A263" s="248" t="s">
        <v>330</v>
      </c>
      <c r="B263" s="265" t="s">
        <v>402</v>
      </c>
      <c r="C263" s="264" t="s">
        <v>410</v>
      </c>
      <c r="D263" s="264" t="n">
        <f aca="false">10.8*3</f>
        <v>32.4</v>
      </c>
      <c r="E263" s="273"/>
      <c r="F263" s="274"/>
    </row>
    <row r="264" customFormat="false" ht="15" hidden="false" customHeight="false" outlineLevel="0" collapsed="false">
      <c r="A264" s="248" t="s">
        <v>331</v>
      </c>
      <c r="B264" s="265" t="s">
        <v>402</v>
      </c>
      <c r="C264" s="264" t="s">
        <v>411</v>
      </c>
      <c r="D264" s="264" t="n">
        <f aca="false">21.9*3</f>
        <v>65.7</v>
      </c>
      <c r="E264" s="273"/>
      <c r="F264" s="274"/>
    </row>
    <row r="265" customFormat="false" ht="15" hidden="false" customHeight="false" outlineLevel="0" collapsed="false">
      <c r="A265" s="248" t="s">
        <v>332</v>
      </c>
      <c r="B265" s="265" t="s">
        <v>402</v>
      </c>
      <c r="C265" s="264" t="s">
        <v>412</v>
      </c>
      <c r="D265" s="264" t="n">
        <f aca="false">14.14*3</f>
        <v>42.42</v>
      </c>
      <c r="E265" s="273"/>
      <c r="F265" s="274"/>
    </row>
    <row r="266" customFormat="false" ht="15" hidden="false" customHeight="false" outlineLevel="0" collapsed="false">
      <c r="A266" s="248" t="s">
        <v>333</v>
      </c>
      <c r="B266" s="265" t="s">
        <v>402</v>
      </c>
      <c r="C266" s="264" t="s">
        <v>413</v>
      </c>
      <c r="D266" s="264" t="n">
        <f aca="false">14.08*3</f>
        <v>42.24</v>
      </c>
      <c r="E266" s="273"/>
      <c r="F266" s="274"/>
    </row>
    <row r="267" customFormat="false" ht="15" hidden="false" customHeight="false" outlineLevel="0" collapsed="false">
      <c r="A267" s="248" t="s">
        <v>334</v>
      </c>
      <c r="B267" s="265" t="s">
        <v>402</v>
      </c>
      <c r="C267" s="264" t="s">
        <v>414</v>
      </c>
      <c r="D267" s="264" t="n">
        <f aca="false">13.74*3</f>
        <v>41.22</v>
      </c>
      <c r="E267" s="273"/>
      <c r="F267" s="274"/>
    </row>
    <row r="268" customFormat="false" ht="15" hidden="false" customHeight="false" outlineLevel="0" collapsed="false">
      <c r="A268" s="248" t="s">
        <v>346</v>
      </c>
      <c r="B268" s="265" t="s">
        <v>402</v>
      </c>
      <c r="C268" s="264" t="s">
        <v>415</v>
      </c>
      <c r="D268" s="264" t="n">
        <f aca="false">10.7*3</f>
        <v>32.1</v>
      </c>
      <c r="E268" s="273"/>
      <c r="F268" s="274"/>
    </row>
    <row r="269" customFormat="false" ht="15" hidden="false" customHeight="false" outlineLevel="0" collapsed="false">
      <c r="A269" s="248" t="s">
        <v>335</v>
      </c>
      <c r="B269" s="265" t="s">
        <v>402</v>
      </c>
      <c r="C269" s="264" t="s">
        <v>416</v>
      </c>
      <c r="D269" s="264" t="n">
        <f aca="false">18.3*3</f>
        <v>54.9</v>
      </c>
      <c r="E269" s="273"/>
      <c r="F269" s="274"/>
    </row>
    <row r="270" customFormat="false" ht="15" hidden="false" customHeight="false" outlineLevel="0" collapsed="false">
      <c r="A270" s="248" t="s">
        <v>336</v>
      </c>
      <c r="B270" s="265" t="s">
        <v>402</v>
      </c>
      <c r="C270" s="264" t="s">
        <v>417</v>
      </c>
      <c r="D270" s="264" t="n">
        <f aca="false">18.24*3</f>
        <v>54.72</v>
      </c>
      <c r="E270" s="273"/>
      <c r="F270" s="274"/>
    </row>
    <row r="271" customFormat="false" ht="15" hidden="false" customHeight="false" outlineLevel="0" collapsed="false">
      <c r="A271" s="248" t="s">
        <v>337</v>
      </c>
      <c r="B271" s="265" t="s">
        <v>402</v>
      </c>
      <c r="C271" s="264" t="s">
        <v>418</v>
      </c>
      <c r="D271" s="264" t="n">
        <f aca="false">14.94*3</f>
        <v>44.82</v>
      </c>
      <c r="E271" s="273"/>
      <c r="F271" s="274"/>
    </row>
    <row r="272" customFormat="false" ht="15" hidden="false" customHeight="false" outlineLevel="0" collapsed="false">
      <c r="A272" s="248" t="s">
        <v>347</v>
      </c>
      <c r="B272" s="265" t="s">
        <v>402</v>
      </c>
      <c r="C272" s="264" t="s">
        <v>419</v>
      </c>
      <c r="D272" s="264" t="n">
        <f aca="false">(1.33+3.8)*3</f>
        <v>15.39</v>
      </c>
      <c r="E272" s="273"/>
      <c r="F272" s="274"/>
    </row>
    <row r="273" customFormat="false" ht="15" hidden="false" customHeight="false" outlineLevel="0" collapsed="false">
      <c r="A273" s="248" t="s">
        <v>348</v>
      </c>
      <c r="B273" s="265" t="s">
        <v>402</v>
      </c>
      <c r="C273" s="264" t="s">
        <v>420</v>
      </c>
      <c r="D273" s="264" t="n">
        <f aca="false">(1.35+4.32)*3</f>
        <v>17.01</v>
      </c>
      <c r="E273" s="273"/>
      <c r="F273" s="274"/>
    </row>
    <row r="274" customFormat="false" ht="15" hidden="false" customHeight="false" outlineLevel="0" collapsed="false">
      <c r="A274" s="248" t="s">
        <v>349</v>
      </c>
      <c r="B274" s="265" t="s">
        <v>402</v>
      </c>
      <c r="C274" s="264" t="s">
        <v>421</v>
      </c>
      <c r="D274" s="264" t="n">
        <f aca="false">21.38*3</f>
        <v>64.14</v>
      </c>
      <c r="E274" s="273"/>
      <c r="F274" s="274"/>
    </row>
    <row r="275" customFormat="false" ht="15.75" hidden="false" customHeight="false" outlineLevel="0" collapsed="false">
      <c r="A275" s="248" t="s">
        <v>350</v>
      </c>
      <c r="B275" s="265" t="s">
        <v>402</v>
      </c>
      <c r="C275" s="264" t="s">
        <v>422</v>
      </c>
      <c r="D275" s="264" t="n">
        <f aca="false">13.12*3</f>
        <v>39.36</v>
      </c>
      <c r="E275" s="273"/>
      <c r="F275" s="274"/>
    </row>
    <row r="276" customFormat="false" ht="15.75" hidden="false" customHeight="false" outlineLevel="0" collapsed="false">
      <c r="A276" s="267"/>
      <c r="B276" s="265"/>
      <c r="C276" s="254" t="s">
        <v>288</v>
      </c>
      <c r="D276" s="268" t="n">
        <f aca="false">SUM(D255:D275)</f>
        <v>874.794</v>
      </c>
      <c r="E276" s="273"/>
      <c r="F276" s="274"/>
    </row>
    <row r="277" customFormat="false" ht="15" hidden="false" customHeight="false" outlineLevel="0" collapsed="false">
      <c r="A277" s="288" t="s">
        <v>423</v>
      </c>
      <c r="B277" s="289" t="s">
        <v>424</v>
      </c>
      <c r="C277" s="289" t="s">
        <v>379</v>
      </c>
      <c r="D277" s="290"/>
      <c r="E277" s="273"/>
      <c r="F277" s="274"/>
    </row>
    <row r="278" customFormat="false" ht="15" hidden="false" customHeight="false" outlineLevel="0" collapsed="false">
      <c r="A278" s="271" t="s">
        <v>198</v>
      </c>
      <c r="B278" s="271" t="s">
        <v>425</v>
      </c>
      <c r="C278" s="271" t="n">
        <f aca="false">(0.8*2.1*22+1*2.1*2+0.9*2.1*2)</f>
        <v>44.94</v>
      </c>
      <c r="D278" s="271"/>
      <c r="E278" s="273"/>
      <c r="F278" s="274"/>
    </row>
    <row r="279" customFormat="false" ht="15" hidden="false" customHeight="false" outlineLevel="0" collapsed="false">
      <c r="A279" s="271" t="s">
        <v>426</v>
      </c>
      <c r="B279" s="271" t="s">
        <v>427</v>
      </c>
      <c r="C279" s="271" t="n">
        <f aca="false">(0.6*0.4*4+2*1*12+1.5*1*1)</f>
        <v>26.46</v>
      </c>
      <c r="D279" s="271"/>
      <c r="E279" s="273"/>
      <c r="F279" s="274"/>
    </row>
    <row r="280" customFormat="false" ht="15.75" hidden="false" customHeight="true" outlineLevel="0" collapsed="false">
      <c r="A280" s="271" t="s">
        <v>12</v>
      </c>
      <c r="B280" s="271"/>
      <c r="C280" s="291" t="n">
        <f aca="false">SUM(C278:C279)</f>
        <v>71.4</v>
      </c>
      <c r="D280" s="271"/>
      <c r="E280" s="273"/>
      <c r="F280" s="274"/>
    </row>
    <row r="281" customFormat="false" ht="15.75" hidden="false" customHeight="true" outlineLevel="0" collapsed="false">
      <c r="A281" s="309" t="s">
        <v>399</v>
      </c>
      <c r="B281" s="309"/>
      <c r="C281" s="309"/>
      <c r="D281" s="309"/>
      <c r="E281" s="273"/>
      <c r="F281" s="274"/>
    </row>
    <row r="282" customFormat="false" ht="42.75" hidden="false" customHeight="false" outlineLevel="0" collapsed="false">
      <c r="A282" s="295"/>
      <c r="B282" s="265" t="s">
        <v>428</v>
      </c>
      <c r="C282" s="250" t="s">
        <v>401</v>
      </c>
      <c r="D282" s="250" t="s">
        <v>386</v>
      </c>
      <c r="E282" s="273"/>
      <c r="F282" s="274"/>
    </row>
    <row r="283" customFormat="false" ht="57" hidden="false" customHeight="false" outlineLevel="0" collapsed="false">
      <c r="A283" s="248" t="s">
        <v>429</v>
      </c>
      <c r="B283" s="265" t="s">
        <v>402</v>
      </c>
      <c r="C283" s="264" t="s">
        <v>430</v>
      </c>
      <c r="D283" s="264" t="n">
        <f aca="false">2.35*5.76+5.51*2.5+3.03+3.9+3.08*3.9+(2.1*0.2*4)+(0.4*5.51)+(0.15*5.31)</f>
        <v>50.9335</v>
      </c>
      <c r="E283" s="273"/>
      <c r="F283" s="274"/>
    </row>
    <row r="284" customFormat="false" ht="28.5" hidden="false" customHeight="false" outlineLevel="0" collapsed="false">
      <c r="A284" s="248" t="s">
        <v>431</v>
      </c>
      <c r="B284" s="265" t="s">
        <v>402</v>
      </c>
      <c r="C284" s="264" t="s">
        <v>432</v>
      </c>
      <c r="D284" s="264" t="n">
        <f aca="false">5.7*12.96</f>
        <v>73.872</v>
      </c>
      <c r="E284" s="273"/>
      <c r="F284" s="274"/>
    </row>
    <row r="285" customFormat="false" ht="57" hidden="false" customHeight="false" outlineLevel="0" collapsed="false">
      <c r="A285" s="248" t="s">
        <v>433</v>
      </c>
      <c r="B285" s="265" t="s">
        <v>402</v>
      </c>
      <c r="C285" s="264" t="s">
        <v>434</v>
      </c>
      <c r="D285" s="264" t="n">
        <f aca="false">2.76+3.08*8.46+0.81*9.94+1.8*9.94/2+0.15*3.08+7.94*3.19/2+1.89*4.97/2</f>
        <v>63.63715</v>
      </c>
      <c r="E285" s="273"/>
      <c r="F285" s="274"/>
    </row>
    <row r="286" customFormat="false" ht="29.25" hidden="false" customHeight="false" outlineLevel="0" collapsed="false">
      <c r="A286" s="248" t="s">
        <v>433</v>
      </c>
      <c r="B286" s="265" t="s">
        <v>435</v>
      </c>
      <c r="C286" s="264" t="s">
        <v>436</v>
      </c>
      <c r="D286" s="264" t="n">
        <f aca="false">3.86*20.26+4*0.86+0.2*4*3.06</f>
        <v>84.0916</v>
      </c>
      <c r="E286" s="273"/>
      <c r="F286" s="274"/>
    </row>
    <row r="287" customFormat="false" ht="15.75" hidden="false" customHeight="false" outlineLevel="0" collapsed="false">
      <c r="A287" s="267"/>
      <c r="B287" s="265"/>
      <c r="C287" s="254" t="s">
        <v>288</v>
      </c>
      <c r="D287" s="268" t="n">
        <f aca="false">SUM(D283:D286)</f>
        <v>272.53425</v>
      </c>
      <c r="E287" s="273"/>
      <c r="F287" s="274"/>
    </row>
    <row r="288" customFormat="false" ht="15" hidden="false" customHeight="false" outlineLevel="0" collapsed="false">
      <c r="A288" s="288" t="s">
        <v>423</v>
      </c>
      <c r="B288" s="289" t="s">
        <v>437</v>
      </c>
      <c r="C288" s="289" t="s">
        <v>379</v>
      </c>
      <c r="D288" s="290"/>
      <c r="E288" s="273"/>
      <c r="F288" s="274"/>
    </row>
    <row r="289" customFormat="false" ht="15" hidden="false" customHeight="false" outlineLevel="0" collapsed="false">
      <c r="A289" s="271" t="s">
        <v>198</v>
      </c>
      <c r="B289" s="271" t="s">
        <v>438</v>
      </c>
      <c r="C289" s="271" t="n">
        <f aca="false">(0.8*2.1*2)</f>
        <v>3.36</v>
      </c>
      <c r="D289" s="271"/>
      <c r="E289" s="273"/>
      <c r="F289" s="274"/>
    </row>
    <row r="290" customFormat="false" ht="15" hidden="false" customHeight="false" outlineLevel="0" collapsed="false">
      <c r="A290" s="271" t="s">
        <v>426</v>
      </c>
      <c r="B290" s="271" t="s">
        <v>439</v>
      </c>
      <c r="C290" s="271" t="n">
        <f aca="false">2*1*11+0.4*0.6*4+1.5*1*1</f>
        <v>24.46</v>
      </c>
      <c r="D290" s="271"/>
      <c r="E290" s="273"/>
      <c r="F290" s="274"/>
    </row>
    <row r="291" customFormat="false" ht="15" hidden="false" customHeight="true" outlineLevel="0" collapsed="false">
      <c r="A291" s="271" t="s">
        <v>12</v>
      </c>
      <c r="B291" s="271"/>
      <c r="C291" s="291" t="n">
        <f aca="false">SUM(C289:C290)</f>
        <v>27.82</v>
      </c>
      <c r="D291" s="271"/>
      <c r="E291" s="273"/>
      <c r="F291" s="274"/>
    </row>
    <row r="292" customFormat="false" ht="15.75" hidden="false" customHeight="true" outlineLevel="0" collapsed="false">
      <c r="A292" s="292" t="s">
        <v>440</v>
      </c>
      <c r="B292" s="292"/>
      <c r="C292" s="292"/>
      <c r="D292" s="293" t="n">
        <f aca="false">D276-C280+D287-C291</f>
        <v>1048.10825</v>
      </c>
      <c r="E292" s="273"/>
      <c r="F292" s="274"/>
    </row>
    <row r="293" customFormat="false" ht="15.75" hidden="false" customHeight="false" outlineLevel="0" collapsed="false">
      <c r="A293" s="242" t="str">
        <f aca="false">'PLANILHA ORÇAMENTÁRIA'!D76</f>
        <v>CALÇADA</v>
      </c>
      <c r="B293" s="242"/>
      <c r="C293" s="242"/>
      <c r="D293" s="242"/>
      <c r="E293" s="242"/>
      <c r="F293" s="242"/>
    </row>
    <row r="294" customFormat="false" ht="15.75" hidden="false" customHeight="false" outlineLevel="0" collapsed="false">
      <c r="A294" s="243" t="s">
        <v>313</v>
      </c>
      <c r="B294" s="244" t="s">
        <v>6</v>
      </c>
      <c r="C294" s="245" t="s">
        <v>314</v>
      </c>
      <c r="D294" s="246" t="s">
        <v>441</v>
      </c>
      <c r="E294" s="310"/>
      <c r="F294" s="310"/>
    </row>
    <row r="295" customFormat="false" ht="43.5" hidden="false" customHeight="false" outlineLevel="0" collapsed="false">
      <c r="A295" s="248" t="s">
        <v>235</v>
      </c>
      <c r="B295" s="249" t="str">
        <f aca="false">'[2]PLANILHA ORÇAMENTÁRIA'!$D$101</f>
        <v>EXECUÇÃO DE PASSEIO (CALÇADA) OU PISO DE CONCRETO COM CONCRETO MOLDADO IN LOCO, FEITO EM OBRA, ACABAMENTO CONVENCIONAL, NÃO ARMADO. AF_08/2022</v>
      </c>
      <c r="C295" s="264" t="s">
        <v>442</v>
      </c>
      <c r="D295" s="264" t="n">
        <f aca="false">6*3.75*0.08</f>
        <v>1.8</v>
      </c>
      <c r="E295" s="310"/>
      <c r="F295" s="310"/>
    </row>
    <row r="296" customFormat="false" ht="15.75" hidden="false" customHeight="false" outlineLevel="0" collapsed="false">
      <c r="A296" s="242" t="str">
        <f aca="false">'[2]PLANILHA ORÇAMENTÁRIA'!$D$103</f>
        <v>ACESSIBILIDADE </v>
      </c>
      <c r="B296" s="242"/>
      <c r="C296" s="242"/>
      <c r="D296" s="242"/>
      <c r="E296" s="242"/>
      <c r="F296" s="242"/>
    </row>
    <row r="297" customFormat="false" ht="15.75" hidden="false" customHeight="false" outlineLevel="0" collapsed="false">
      <c r="A297" s="243" t="s">
        <v>313</v>
      </c>
      <c r="B297" s="244" t="s">
        <v>6</v>
      </c>
      <c r="C297" s="245" t="s">
        <v>314</v>
      </c>
      <c r="D297" s="246" t="s">
        <v>441</v>
      </c>
      <c r="E297" s="310"/>
      <c r="F297" s="310"/>
    </row>
    <row r="298" customFormat="false" ht="15" hidden="false" customHeight="false" outlineLevel="0" collapsed="false">
      <c r="A298" s="256"/>
      <c r="B298" s="257" t="str">
        <f aca="false">'[2]PLANILHA ORÇAMENTÁRIA'!$D$104</f>
        <v>SINALIZAÇÃO TÁTIL</v>
      </c>
      <c r="C298" s="256"/>
      <c r="D298" s="256"/>
      <c r="E298" s="310"/>
      <c r="F298" s="310"/>
    </row>
    <row r="299" customFormat="false" ht="28.5" hidden="false" customHeight="false" outlineLevel="0" collapsed="false">
      <c r="A299" s="295" t="s">
        <v>239</v>
      </c>
      <c r="B299" s="249" t="str">
        <f aca="false">'[2]PLANILHA ORÇAMENTÁRIA'!$D$105</f>
        <v>PISO PODOTÁTIL DE ALERTA OU DIRECIONAL, DE BORRACHA, ASSENTADO SOBRE ARGAMASSA. AF_05/2020</v>
      </c>
      <c r="C299" s="264" t="s">
        <v>443</v>
      </c>
      <c r="D299" s="264" t="n">
        <f aca="false">74*0.25+18*0.25</f>
        <v>23</v>
      </c>
      <c r="E299" s="310"/>
      <c r="F299" s="310"/>
    </row>
    <row r="300" customFormat="false" ht="15" hidden="false" customHeight="false" outlineLevel="0" collapsed="false">
      <c r="A300" s="311"/>
      <c r="B300" s="312" t="str">
        <f aca="false">'[2]PLANILHA ORÇAMENTÁRIA'!$D$106</f>
        <v>ACESSIBILIDADE EM BANHEIROS</v>
      </c>
      <c r="C300" s="311"/>
      <c r="D300" s="311"/>
      <c r="E300" s="273"/>
      <c r="F300" s="274"/>
    </row>
    <row r="301" customFormat="false" ht="43.5" hidden="false" customHeight="false" outlineLevel="0" collapsed="false">
      <c r="A301" s="248" t="s">
        <v>242</v>
      </c>
      <c r="B301" s="249" t="str">
        <f aca="false">'[2]PLANILHA ORÇAMENTÁRIA'!$D$108</f>
        <v>BARRA DE APOIO RETA, EM ACO INOX POLIDO, COMPRIMENTO 80 CM, FIXADA NA PAREDE - FORNECIMENTO E INSTALAÇÃO. AF_01/2020</v>
      </c>
      <c r="C301" s="264" t="n">
        <v>1</v>
      </c>
      <c r="D301" s="264" t="n">
        <v>1</v>
      </c>
      <c r="E301" s="273"/>
      <c r="F301" s="274"/>
    </row>
    <row r="302" customFormat="false" ht="15" hidden="false" customHeight="false" outlineLevel="0" collapsed="false">
      <c r="A302" s="313" t="str">
        <f aca="false">'[2]PLANILHA ORÇAMENTÁRIA'!$D$113</f>
        <v>PREVENÇÃO CONTRA INCÊNDIO</v>
      </c>
      <c r="B302" s="313"/>
      <c r="C302" s="313"/>
      <c r="D302" s="313"/>
      <c r="E302" s="313"/>
      <c r="F302" s="313"/>
    </row>
    <row r="303" customFormat="false" ht="15.75" hidden="false" customHeight="false" outlineLevel="0" collapsed="false">
      <c r="A303" s="314" t="s">
        <v>313</v>
      </c>
      <c r="B303" s="245" t="s">
        <v>6</v>
      </c>
      <c r="C303" s="245" t="s">
        <v>150</v>
      </c>
      <c r="D303" s="315" t="s">
        <v>441</v>
      </c>
      <c r="E303" s="273"/>
      <c r="F303" s="274"/>
    </row>
    <row r="304" customFormat="false" ht="28.5" hidden="false" customHeight="false" outlineLevel="0" collapsed="false">
      <c r="A304" s="248" t="s">
        <v>245</v>
      </c>
      <c r="B304" s="249" t="str">
        <f aca="false">'[2]PLANILHA ORÇAMENTÁRIA'!$D$114</f>
        <v>EXTINTOR DE INCÊNDIO PORTÁTIL COM CARGA DE PQS DE 6 KG, CLASSE BC - FORNECIMENTO E INSTALAÇÃO. AF_10/2020_P</v>
      </c>
      <c r="C304" s="264" t="n">
        <v>2</v>
      </c>
      <c r="D304" s="316" t="n">
        <v>2</v>
      </c>
      <c r="F304" s="317"/>
    </row>
    <row r="305" customFormat="false" ht="28.5" hidden="false" customHeight="false" outlineLevel="0" collapsed="false">
      <c r="A305" s="248" t="s">
        <v>247</v>
      </c>
      <c r="B305" s="249" t="str">
        <f aca="false">'[2]PLANILHA ORÇAMENTÁRIA'!$D$115</f>
        <v>LUMINÁRIA DE EMERGÊNCIA, COM 30 LÂMPADAS LED DE 2 W, SEM REATOR - FORNECIMENTO E INSTALAÇÃO. AF_02/2020</v>
      </c>
      <c r="C305" s="264" t="n">
        <v>2</v>
      </c>
      <c r="D305" s="316" t="n">
        <v>2</v>
      </c>
      <c r="F305" s="317"/>
    </row>
    <row r="306" customFormat="false" ht="57" hidden="false" customHeight="false" outlineLevel="0" collapsed="false">
      <c r="A306" s="248" t="s">
        <v>250</v>
      </c>
      <c r="B306" s="249" t="str">
        <f aca="false">'[2]PLANILHA ORÇAMENTÁRIA'!$D$116</f>
        <v>PLACA DE SINALIZACAO DE SEGURANCA CONTRA INCENDIO, FOTOLUMINESCENTE, RETANGULAR, *20 X 40* CM, EM PVC *2* MM ANTI-CHAMAS (SIMBOLOS, CORES E PICTOGRAMAS CONFORME NBR 13434)</v>
      </c>
      <c r="C306" s="264" t="n">
        <v>4</v>
      </c>
      <c r="D306" s="316" t="n">
        <v>4</v>
      </c>
      <c r="F306" s="317"/>
    </row>
    <row r="307" customFormat="false" ht="57" hidden="false" customHeight="false" outlineLevel="0" collapsed="false">
      <c r="A307" s="248" t="s">
        <v>253</v>
      </c>
      <c r="B307" s="249" t="str">
        <f aca="false">'[2]PLANILHA ORÇAMENTÁRIA'!$D$117</f>
        <v>PLACA DE SINALIZACAO DE SEGURANCA CONTRA INCENDIO, FOTOLUMINESCENTE, QUADRADA, *20 X 20* CM, EM PVC *2* MM ANTI-CHAMAS (SIMBOLOS, CORES E PICTOGRAMAS CONFORME NBR 13434)</v>
      </c>
      <c r="C307" s="264" t="n">
        <v>2</v>
      </c>
      <c r="D307" s="251" t="n">
        <v>2</v>
      </c>
      <c r="F307" s="317"/>
    </row>
    <row r="308" customFormat="false" ht="29.25" hidden="false" customHeight="false" outlineLevel="0" collapsed="false">
      <c r="A308" s="248" t="s">
        <v>256</v>
      </c>
      <c r="B308" s="249" t="str">
        <f aca="false">'[2]PLANILHA ORÇAMENTÁRIA'!$D$118</f>
        <v>PINTURA DE PISO COM TINTA EPÓXI, APLICAÇÃO MANUAL, 2 DEMÃOS, INCLUSO PRIMER EPÓXI. AF_05/2021</v>
      </c>
      <c r="C308" s="264" t="n">
        <v>2</v>
      </c>
      <c r="D308" s="250" t="n">
        <v>2</v>
      </c>
      <c r="F308" s="317"/>
    </row>
    <row r="309" customFormat="false" ht="15.75" hidden="false" customHeight="false" outlineLevel="0" collapsed="false">
      <c r="A309" s="242" t="str">
        <f aca="false">'[2]PLANILHA ORÇAMENTÁRIA'!$D$119</f>
        <v>ENCERRAMENTO DE OBRA</v>
      </c>
      <c r="B309" s="242"/>
      <c r="C309" s="242"/>
      <c r="D309" s="242"/>
      <c r="E309" s="242"/>
      <c r="F309" s="242"/>
    </row>
    <row r="310" customFormat="false" ht="15.75" hidden="false" customHeight="false" outlineLevel="0" collapsed="false">
      <c r="A310" s="243" t="s">
        <v>313</v>
      </c>
      <c r="B310" s="244" t="s">
        <v>6</v>
      </c>
      <c r="C310" s="245" t="s">
        <v>314</v>
      </c>
      <c r="D310" s="246" t="s">
        <v>441</v>
      </c>
      <c r="E310" s="273"/>
      <c r="F310" s="274"/>
    </row>
    <row r="311" customFormat="false" ht="14.25" hidden="false" customHeight="false" outlineLevel="0" collapsed="false">
      <c r="A311" s="248" t="s">
        <v>261</v>
      </c>
      <c r="B311" s="249" t="str">
        <f aca="false">'[2]PLANILHA ORÇAMENTÁRIA'!$D$120</f>
        <v>LIMPEZA FINAL DA OBRA</v>
      </c>
      <c r="C311" s="264" t="n">
        <v>276.45</v>
      </c>
      <c r="D311" s="251" t="n">
        <v>364.7</v>
      </c>
      <c r="F311" s="317"/>
    </row>
    <row r="312" customFormat="false" ht="14.25" hidden="false" customHeight="false" outlineLevel="0" collapsed="false">
      <c r="A312" s="318"/>
      <c r="B312" s="319"/>
      <c r="C312" s="318"/>
      <c r="D312" s="320"/>
    </row>
    <row r="313" customFormat="false" ht="15" hidden="false" customHeight="false" outlineLevel="0" collapsed="false">
      <c r="A313" s="318"/>
      <c r="B313" s="319"/>
      <c r="C313" s="318"/>
      <c r="D313" s="320"/>
    </row>
    <row r="314" customFormat="false" ht="14.25" hidden="false" customHeight="false" outlineLevel="0" collapsed="false">
      <c r="A314" s="321" t="s">
        <v>13</v>
      </c>
      <c r="B314" s="321"/>
      <c r="C314" s="321"/>
      <c r="D314" s="321" t="s">
        <v>14</v>
      </c>
      <c r="E314" s="321"/>
      <c r="F314" s="321"/>
    </row>
    <row r="315" customFormat="false" ht="14.25" hidden="false" customHeight="false" outlineLevel="0" collapsed="false">
      <c r="A315" s="321"/>
      <c r="B315" s="321"/>
      <c r="C315" s="321"/>
      <c r="D315" s="322"/>
      <c r="E315" s="322"/>
      <c r="F315" s="322"/>
    </row>
    <row r="316" customFormat="false" ht="14.25" hidden="false" customHeight="false" outlineLevel="0" collapsed="false">
      <c r="A316" s="323"/>
      <c r="B316" s="323"/>
      <c r="C316" s="323"/>
      <c r="D316" s="323"/>
      <c r="E316" s="323"/>
      <c r="F316" s="323"/>
    </row>
    <row r="317" customFormat="false" ht="14.25" hidden="false" customHeight="false" outlineLevel="0" collapsed="false">
      <c r="A317" s="323"/>
      <c r="B317" s="323"/>
      <c r="C317" s="323"/>
      <c r="D317" s="323"/>
      <c r="E317" s="323"/>
      <c r="F317" s="323"/>
    </row>
    <row r="318" customFormat="false" ht="28.5" hidden="false" customHeight="true" outlineLevel="0" collapsed="false">
      <c r="A318" s="324" t="s">
        <v>16</v>
      </c>
      <c r="B318" s="324"/>
      <c r="C318" s="324"/>
      <c r="D318" s="325" t="s">
        <v>444</v>
      </c>
      <c r="E318" s="325"/>
      <c r="F318" s="325"/>
    </row>
    <row r="319" customFormat="false" ht="15" hidden="false" customHeight="false" outlineLevel="0" collapsed="false">
      <c r="A319" s="326" t="s">
        <v>18</v>
      </c>
      <c r="B319" s="326"/>
      <c r="C319" s="326"/>
      <c r="D319" s="327" t="s">
        <v>19</v>
      </c>
      <c r="E319" s="327"/>
      <c r="F319" s="327"/>
    </row>
  </sheetData>
  <mergeCells count="53">
    <mergeCell ref="B1:F1"/>
    <mergeCell ref="B2:F2"/>
    <mergeCell ref="B3:F3"/>
    <mergeCell ref="B4:F4"/>
    <mergeCell ref="A5:F5"/>
    <mergeCell ref="A6:F6"/>
    <mergeCell ref="A7:F7"/>
    <mergeCell ref="A8:F8"/>
    <mergeCell ref="E9:F11"/>
    <mergeCell ref="A12:F12"/>
    <mergeCell ref="E13:F16"/>
    <mergeCell ref="A17:F17"/>
    <mergeCell ref="E18:F86"/>
    <mergeCell ref="E115:F117"/>
    <mergeCell ref="E118:F122"/>
    <mergeCell ref="A133:B133"/>
    <mergeCell ref="A134:B134"/>
    <mergeCell ref="A135:F135"/>
    <mergeCell ref="E136:F144"/>
    <mergeCell ref="A145:F145"/>
    <mergeCell ref="E146:F149"/>
    <mergeCell ref="A152:F152"/>
    <mergeCell ref="E153:F169"/>
    <mergeCell ref="A170:F170"/>
    <mergeCell ref="E171:F174"/>
    <mergeCell ref="E175:F176"/>
    <mergeCell ref="A177:F177"/>
    <mergeCell ref="E178:F229"/>
    <mergeCell ref="E230:F232"/>
    <mergeCell ref="A248:B248"/>
    <mergeCell ref="A249:B249"/>
    <mergeCell ref="A250:F250"/>
    <mergeCell ref="E251:F252"/>
    <mergeCell ref="A253:D253"/>
    <mergeCell ref="A280:B280"/>
    <mergeCell ref="A281:D281"/>
    <mergeCell ref="A291:B291"/>
    <mergeCell ref="A292:B292"/>
    <mergeCell ref="A293:F293"/>
    <mergeCell ref="E294:F295"/>
    <mergeCell ref="A296:F296"/>
    <mergeCell ref="E297:F299"/>
    <mergeCell ref="A302:F302"/>
    <mergeCell ref="A309:F309"/>
    <mergeCell ref="A314:C315"/>
    <mergeCell ref="D314:F314"/>
    <mergeCell ref="D315:F315"/>
    <mergeCell ref="A316:C317"/>
    <mergeCell ref="D316:F317"/>
    <mergeCell ref="A318:C318"/>
    <mergeCell ref="D318:F318"/>
    <mergeCell ref="A319:C319"/>
    <mergeCell ref="D319:F319"/>
  </mergeCells>
  <conditionalFormatting sqref="A21:A24 C21:D25">
    <cfRule type="expression" priority="2" aboveAverage="0" equalAverage="0" bottom="0" percent="0" rank="0" text="" dxfId="12">
      <formula>AND(#REF!&lt;&gt;"COMPOSICAO",#REF!&lt;&gt;"INSUMO",#REF!&lt;&gt;"")</formula>
    </cfRule>
    <cfRule type="expression" priority="3" aboveAverage="0" equalAverage="0" bottom="0" percent="0" rank="0" text="" dxfId="13">
      <formula>AND(OR(#REF!="COMPOSICAO",#REF!="INSUMO",#REF!&lt;&gt;""),#REF!&lt;&gt;"")</formula>
    </cfRule>
  </conditionalFormatting>
  <conditionalFormatting sqref="A25 C26:D26 A31:A35 B37 B45 B46:D46 C47:C48 D47:D58 B47:B66 D60:D66 A67:B68 A71:B71 C71:D72 A85 D209:D212 C214:D215 C218:C219 D218:D228 C227 C231:C232 D231:D239 D241:D244 C243 B231:B244">
    <cfRule type="expression" priority="4" aboveAverage="0" equalAverage="0" bottom="0" percent="0" rank="0" text="" dxfId="14">
      <formula>AND(#REF!&lt;&gt;"COMPOSICAO",#REF!&lt;&gt;"INSUMO",#REF!&lt;&gt;"")</formula>
    </cfRule>
    <cfRule type="expression" priority="5" aboveAverage="0" equalAverage="0" bottom="0" percent="0" rank="0" text="" dxfId="15">
      <formula>AND(OR(#REF!="COMPOSICAO",#REF!="INSUMO",#REF!&lt;&gt;""),#REF!&lt;&gt;"")</formula>
    </cfRule>
  </conditionalFormatting>
  <conditionalFormatting sqref="A26:A30 C30:D31">
    <cfRule type="expression" priority="6" aboveAverage="0" equalAverage="0" bottom="0" percent="0" rank="0" text="" dxfId="16">
      <formula>AND(#REF!&lt;&gt;"COMPOSICAO",#REF!&lt;&gt;"INSUMO",#REF!&lt;&gt;"")</formula>
    </cfRule>
  </conditionalFormatting>
  <conditionalFormatting sqref="A26:A30 D27:D31 C30:D31">
    <cfRule type="expression" priority="7" aboveAverage="0" equalAverage="0" bottom="0" percent="0" rank="0" text="" dxfId="17">
      <formula>AND(OR(#REF!="COMPOSICAO",#REF!="INSUMO",#REF!&lt;&gt;""),#REF!&lt;&gt;"")</formula>
    </cfRule>
  </conditionalFormatting>
  <conditionalFormatting sqref="A36:A39">
    <cfRule type="expression" priority="8" aboveAverage="0" equalAverage="0" bottom="0" percent="0" rank="0" text="" dxfId="18">
      <formula>AND(#REF!&lt;&gt;"COMPOSICAO",#REF!&lt;&gt;"INSUMO",#REF!&lt;&gt;"")</formula>
    </cfRule>
    <cfRule type="expression" priority="9" aboveAverage="0" equalAverage="0" bottom="0" percent="0" rank="0" text="" dxfId="19">
      <formula>AND(OR(#REF!="COMPOSICAO",#REF!="INSUMO",#REF!&lt;&gt;""),#REF!&lt;&gt;"")</formula>
    </cfRule>
  </conditionalFormatting>
  <conditionalFormatting sqref="A44:A66">
    <cfRule type="expression" priority="10" aboveAverage="0" equalAverage="0" bottom="0" percent="0" rank="0" text="" dxfId="20">
      <formula>AND(#REF!&lt;&gt;"COMPOSICAO",#REF!&lt;&gt;"INSUMO",#REF!&lt;&gt;"")</formula>
    </cfRule>
    <cfRule type="expression" priority="11" aboveAverage="0" equalAverage="0" bottom="0" percent="0" rank="0" text="" dxfId="21">
      <formula>AND(OR(#REF!="COMPOSICAO",#REF!="INSUMO",#REF!&lt;&gt;""),#REF!&lt;&gt;"")</formula>
    </cfRule>
  </conditionalFormatting>
  <conditionalFormatting sqref="A80:A82">
    <cfRule type="expression" priority="12" aboveAverage="0" equalAverage="0" bottom="0" percent="0" rank="0" text="" dxfId="22">
      <formula>AND(#REF!&lt;&gt;"COMPOSICAO",#REF!&lt;&gt;"INSUMO",#REF!&lt;&gt;"")</formula>
    </cfRule>
    <cfRule type="expression" priority="13" aboveAverage="0" equalAverage="0" bottom="0" percent="0" rank="0" text="" dxfId="23">
      <formula>AND(OR(#REF!="COMPOSICAO",#REF!="INSUMO",#REF!&lt;&gt;""),#REF!&lt;&gt;"")</formula>
    </cfRule>
  </conditionalFormatting>
  <conditionalFormatting sqref="A203">
    <cfRule type="expression" priority="14" aboveAverage="0" equalAverage="0" bottom="0" percent="0" rank="0" text="" dxfId="24">
      <formula>AND(#REF!&lt;&gt;"COMPOSICAO",#REF!&lt;&gt;"INSUMO",#REF!&lt;&gt;"")</formula>
    </cfRule>
    <cfRule type="expression" priority="15" aboveAverage="0" equalAverage="0" bottom="0" percent="0" rank="0" text="" dxfId="25">
      <formula>AND(OR(#REF!="COMPOSICAO",#REF!="INSUMO",#REF!&lt;&gt;""),#REF!&lt;&gt;"")</formula>
    </cfRule>
  </conditionalFormatting>
  <conditionalFormatting sqref="A210:A215">
    <cfRule type="expression" priority="16" aboveAverage="0" equalAverage="0" bottom="0" percent="0" rank="0" text="" dxfId="26">
      <formula>AND(#REF!&lt;&gt;"COMPOSICAO",#REF!&lt;&gt;"INSUMO",#REF!&lt;&gt;"")</formula>
    </cfRule>
    <cfRule type="expression" priority="17" aboveAverage="0" equalAverage="0" bottom="0" percent="0" rank="0" text="" dxfId="27">
      <formula>AND(OR(#REF!="COMPOSICAO",#REF!="INSUMO",#REF!&lt;&gt;""),#REF!&lt;&gt;"")</formula>
    </cfRule>
  </conditionalFormatting>
  <conditionalFormatting sqref="A218:A219">
    <cfRule type="expression" priority="18" aboveAverage="0" equalAverage="0" bottom="0" percent="0" rank="0" text="" dxfId="28">
      <formula>AND(#REF!&lt;&gt;"COMPOSICAO",#REF!&lt;&gt;"INSUMO",#REF!&lt;&gt;"")</formula>
    </cfRule>
    <cfRule type="expression" priority="19" aboveAverage="0" equalAverage="0" bottom="0" percent="0" rank="0" text="" dxfId="29">
      <formula>AND(OR(#REF!="COMPOSICAO",#REF!="INSUMO",#REF!&lt;&gt;""),#REF!&lt;&gt;"")</formula>
    </cfRule>
  </conditionalFormatting>
  <conditionalFormatting sqref="A221:A228">
    <cfRule type="expression" priority="20" aboveAverage="0" equalAverage="0" bottom="0" percent="0" rank="0" text="" dxfId="30">
      <formula>AND(#REF!&lt;&gt;"COMPOSICAO",#REF!&lt;&gt;"INSUMO",#REF!&lt;&gt;"")</formula>
    </cfRule>
    <cfRule type="expression" priority="21" aboveAverage="0" equalAverage="0" bottom="0" percent="0" rank="0" text="" dxfId="31">
      <formula>AND(OR(#REF!="COMPOSICAO",#REF!="INSUMO",#REF!&lt;&gt;""),#REF!&lt;&gt;"")</formula>
    </cfRule>
  </conditionalFormatting>
  <conditionalFormatting sqref="A231:A244">
    <cfRule type="expression" priority="22" aboveAverage="0" equalAverage="0" bottom="0" percent="0" rank="0" text="" dxfId="32">
      <formula>AND(#REF!&lt;&gt;"COMPOSICAO",#REF!&lt;&gt;"INSUMO",#REF!&lt;&gt;"")</formula>
    </cfRule>
    <cfRule type="expression" priority="23" aboveAverage="0" equalAverage="0" bottom="0" percent="0" rank="0" text="" dxfId="33">
      <formula>AND(OR(#REF!="COMPOSICAO",#REF!="INSUMO",#REF!&lt;&gt;""),#REF!&lt;&gt;"")</formula>
    </cfRule>
  </conditionalFormatting>
  <conditionalFormatting sqref="A246:A249">
    <cfRule type="expression" priority="24" aboveAverage="0" equalAverage="0" bottom="0" percent="0" rank="0" text="" dxfId="34">
      <formula>AND(#REF!&lt;&gt;"COMPOSICAO",#REF!&lt;&gt;"INSUMO",#REF!&lt;&gt;"")</formula>
    </cfRule>
    <cfRule type="expression" priority="25" aboveAverage="0" equalAverage="0" bottom="0" percent="0" rank="0" text="" dxfId="35">
      <formula>AND(OR(#REF!="COMPOSICAO",#REF!="INSUMO",#REF!&lt;&gt;""),#REF!&lt;&gt;"")</formula>
    </cfRule>
  </conditionalFormatting>
  <conditionalFormatting sqref="A253:A275">
    <cfRule type="expression" priority="26" aboveAverage="0" equalAverage="0" bottom="0" percent="0" rank="0" text="" dxfId="36">
      <formula>AND(#REF!&lt;&gt;"COMPOSICAO",#REF!&lt;&gt;"INSUMO",#REF!&lt;&gt;"")</formula>
    </cfRule>
    <cfRule type="expression" priority="27" aboveAverage="0" equalAverage="0" bottom="0" percent="0" rank="0" text="" dxfId="37">
      <formula>AND(OR(#REF!="COMPOSICAO",#REF!="INSUMO",#REF!&lt;&gt;""),#REF!&lt;&gt;"")</formula>
    </cfRule>
  </conditionalFormatting>
  <conditionalFormatting sqref="A277:A286">
    <cfRule type="expression" priority="28" aboveAverage="0" equalAverage="0" bottom="0" percent="0" rank="0" text="" dxfId="38">
      <formula>AND(#REF!&lt;&gt;"COMPOSICAO",#REF!&lt;&gt;"INSUMO",#REF!&lt;&gt;"")</formula>
    </cfRule>
    <cfRule type="expression" priority="29" aboveAverage="0" equalAverage="0" bottom="0" percent="0" rank="0" text="" dxfId="39">
      <formula>AND(OR(#REF!="COMPOSICAO",#REF!="INSUMO",#REF!&lt;&gt;""),#REF!&lt;&gt;"")</formula>
    </cfRule>
  </conditionalFormatting>
  <conditionalFormatting sqref="A288:A292">
    <cfRule type="expression" priority="30" aboveAverage="0" equalAverage="0" bottom="0" percent="0" rank="0" text="" dxfId="40">
      <formula>AND(#REF!&lt;&gt;"COMPOSICAO",#REF!&lt;&gt;"INSUMO",#REF!&lt;&gt;"")</formula>
    </cfRule>
    <cfRule type="expression" priority="31" aboveAverage="0" equalAverage="0" bottom="0" percent="0" rank="0" text="" dxfId="41">
      <formula>AND(OR(#REF!="COMPOSICAO",#REF!="INSUMO",#REF!&lt;&gt;""),#REF!&lt;&gt;"")</formula>
    </cfRule>
  </conditionalFormatting>
  <conditionalFormatting sqref="A72:B73">
    <cfRule type="expression" priority="32" aboveAverage="0" equalAverage="0" bottom="0" percent="0" rank="0" text="" dxfId="42">
      <formula>AND(#REF!&lt;&gt;"COMPOSICAO",#REF!&lt;&gt;"INSUMO",#REF!&lt;&gt;"")</formula>
    </cfRule>
    <cfRule type="expression" priority="33" aboveAverage="0" equalAverage="0" bottom="0" percent="0" rank="0" text="" dxfId="43">
      <formula>AND(OR(#REF!="COMPOSICAO",#REF!="INSUMO",#REF!&lt;&gt;""),#REF!&lt;&gt;"")</formula>
    </cfRule>
  </conditionalFormatting>
  <conditionalFormatting sqref="A78:B78">
    <cfRule type="expression" priority="34" aboveAverage="0" equalAverage="0" bottom="0" percent="0" rank="0" text="" dxfId="44">
      <formula>AND(#REF!&lt;&gt;"COMPOSICAO",#REF!&lt;&gt;"INSUMO",#REF!&lt;&gt;"")</formula>
    </cfRule>
    <cfRule type="expression" priority="35" aboveAverage="0" equalAverage="0" bottom="0" percent="0" rank="0" text="" dxfId="45">
      <formula>AND(OR(#REF!="COMPOSICAO",#REF!="INSUMO",#REF!&lt;&gt;""),#REF!&lt;&gt;"")</formula>
    </cfRule>
  </conditionalFormatting>
  <conditionalFormatting sqref="A86:B86">
    <cfRule type="expression" priority="36" aboveAverage="0" equalAverage="0" bottom="0" percent="0" rank="0" text="" dxfId="46">
      <formula>AND(#REF!&lt;&gt;"COMPOSICAO",#REF!&lt;&gt;"INSUMO",#REF!&lt;&gt;"")</formula>
    </cfRule>
    <cfRule type="expression" priority="37" aboveAverage="0" equalAverage="0" bottom="0" percent="0" rank="0" text="" dxfId="47">
      <formula>AND(OR(#REF!="COMPOSICAO",#REF!="INSUMO",#REF!&lt;&gt;""),#REF!&lt;&gt;"")</formula>
    </cfRule>
  </conditionalFormatting>
  <conditionalFormatting sqref="A90:B90">
    <cfRule type="expression" priority="38" aboveAverage="0" equalAverage="0" bottom="0" percent="0" rank="0" text="" dxfId="48">
      <formula>AND(#REF!&lt;&gt;"COMPOSICAO",#REF!&lt;&gt;"INSUMO",#REF!&lt;&gt;"")</formula>
    </cfRule>
    <cfRule type="expression" priority="39" aboveAverage="0" equalAverage="0" bottom="0" percent="0" rank="0" text="" dxfId="49">
      <formula>AND(OR(#REF!="COMPOSICAO",#REF!="INSUMO",#REF!&lt;&gt;""),#REF!&lt;&gt;"")</formula>
    </cfRule>
  </conditionalFormatting>
  <conditionalFormatting sqref="A114:B114">
    <cfRule type="expression" priority="40" aboveAverage="0" equalAverage="0" bottom="0" percent="0" rank="0" text="" dxfId="50">
      <formula>AND(#REF!&lt;&gt;"COMPOSICAO",#REF!&lt;&gt;"INSUMO",#REF!&lt;&gt;"")</formula>
    </cfRule>
    <cfRule type="expression" priority="41" aboveAverage="0" equalAverage="0" bottom="0" percent="0" rank="0" text="" dxfId="51">
      <formula>AND(OR(#REF!="COMPOSICAO",#REF!="INSUMO",#REF!&lt;&gt;""),#REF!&lt;&gt;"")</formula>
    </cfRule>
  </conditionalFormatting>
  <conditionalFormatting sqref="A157:B157">
    <cfRule type="expression" priority="42" aboveAverage="0" equalAverage="0" bottom="0" percent="0" rank="0" text="" dxfId="52">
      <formula>AND(#REF!&lt;&gt;"COMPOSICAO",#REF!&lt;&gt;"INSUMO",#REF!&lt;&gt;"")</formula>
    </cfRule>
    <cfRule type="expression" priority="43" aboveAverage="0" equalAverage="0" bottom="0" percent="0" rank="0" text="" dxfId="53">
      <formula>AND(OR(#REF!="COMPOSICAO",#REF!="INSUMO",#REF!&lt;&gt;""),#REF!&lt;&gt;"")</formula>
    </cfRule>
  </conditionalFormatting>
  <conditionalFormatting sqref="A160:B160">
    <cfRule type="expression" priority="44" aboveAverage="0" equalAverage="0" bottom="0" percent="0" rank="0" text="" dxfId="54">
      <formula>AND(#REF!&lt;&gt;"COMPOSICAO",#REF!&lt;&gt;"INSUMO",#REF!&lt;&gt;"")</formula>
    </cfRule>
    <cfRule type="expression" priority="45" aboveAverage="0" equalAverage="0" bottom="0" percent="0" rank="0" text="" dxfId="55">
      <formula>AND(OR(#REF!="COMPOSICAO",#REF!="INSUMO",#REF!&lt;&gt;""),#REF!&lt;&gt;"")</formula>
    </cfRule>
  </conditionalFormatting>
  <conditionalFormatting sqref="A163:B164">
    <cfRule type="expression" priority="46" aboveAverage="0" equalAverage="0" bottom="0" percent="0" rank="0" text="" dxfId="56">
      <formula>AND(#REF!&lt;&gt;"COMPOSICAO",#REF!&lt;&gt;"INSUMO",#REF!&lt;&gt;"")</formula>
    </cfRule>
    <cfRule type="expression" priority="47" aboveAverage="0" equalAverage="0" bottom="0" percent="0" rank="0" text="" dxfId="57">
      <formula>AND(OR(#REF!="COMPOSICAO",#REF!="INSUMO",#REF!&lt;&gt;""),#REF!&lt;&gt;"")</formula>
    </cfRule>
  </conditionalFormatting>
  <conditionalFormatting sqref="A166:B167">
    <cfRule type="expression" priority="48" aboveAverage="0" equalAverage="0" bottom="0" percent="0" rank="0" text="" dxfId="58">
      <formula>AND(#REF!&lt;&gt;"COMPOSICAO",#REF!&lt;&gt;"INSUMO",#REF!&lt;&gt;"")</formula>
    </cfRule>
    <cfRule type="expression" priority="49" aboveAverage="0" equalAverage="0" bottom="0" percent="0" rank="0" text="" dxfId="59">
      <formula>AND(OR(#REF!="COMPOSICAO",#REF!="INSUMO",#REF!&lt;&gt;""),#REF!&lt;&gt;"")</formula>
    </cfRule>
  </conditionalFormatting>
  <conditionalFormatting sqref="A202:B202">
    <cfRule type="expression" priority="50" aboveAverage="0" equalAverage="0" bottom="0" percent="0" rank="0" text="" dxfId="60">
      <formula>AND(#REF!&lt;&gt;"COMPOSICAO",#REF!&lt;&gt;"INSUMO",#REF!&lt;&gt;"")</formula>
    </cfRule>
    <cfRule type="expression" priority="51" aboveAverage="0" equalAverage="0" bottom="0" percent="0" rank="0" text="" dxfId="61">
      <formula>AND(OR(#REF!="COMPOSICAO",#REF!="INSUMO",#REF!&lt;&gt;""),#REF!&lt;&gt;"")</formula>
    </cfRule>
  </conditionalFormatting>
  <conditionalFormatting sqref="A207:B207">
    <cfRule type="expression" priority="52" aboveAverage="0" equalAverage="0" bottom="0" percent="0" rank="0" text="" dxfId="62">
      <formula>AND(#REF!&lt;&gt;"COMPOSICAO",#REF!&lt;&gt;"INSUMO",#REF!&lt;&gt;"")</formula>
    </cfRule>
    <cfRule type="expression" priority="53" aboveAverage="0" equalAverage="0" bottom="0" percent="0" rank="0" text="" dxfId="63">
      <formula>AND(OR(#REF!="COMPOSICAO",#REF!="INSUMO",#REF!&lt;&gt;""),#REF!&lt;&gt;"")</formula>
    </cfRule>
  </conditionalFormatting>
  <conditionalFormatting sqref="A216:B216">
    <cfRule type="expression" priority="54" aboveAverage="0" equalAverage="0" bottom="0" percent="0" rank="0" text="" dxfId="64">
      <formula>AND(#REF!&lt;&gt;"COMPOSICAO",#REF!&lt;&gt;"INSUMO",#REF!&lt;&gt;"")</formula>
    </cfRule>
    <cfRule type="expression" priority="55" aboveAverage="0" equalAverage="0" bottom="0" percent="0" rank="0" text="" dxfId="65">
      <formula>AND(OR(#REF!="COMPOSICAO",#REF!="INSUMO",#REF!&lt;&gt;""),#REF!&lt;&gt;"")</formula>
    </cfRule>
  </conditionalFormatting>
  <conditionalFormatting sqref="A229:B229">
    <cfRule type="expression" priority="56" aboveAverage="0" equalAverage="0" bottom="0" percent="0" rank="0" text="" dxfId="66">
      <formula>AND(#REF!&lt;&gt;"COMPOSICAO",#REF!&lt;&gt;"INSUMO",#REF!&lt;&gt;"")</formula>
    </cfRule>
    <cfRule type="expression" priority="57" aboveAverage="0" equalAverage="0" bottom="0" percent="0" rank="0" text="" dxfId="67">
      <formula>AND(OR(#REF!="COMPOSICAO",#REF!="INSUMO",#REF!&lt;&gt;""),#REF!&lt;&gt;"")</formula>
    </cfRule>
  </conditionalFormatting>
  <conditionalFormatting sqref="A245:B245">
    <cfRule type="expression" priority="58" aboveAverage="0" equalAverage="0" bottom="0" percent="0" rank="0" text="" dxfId="68">
      <formula>AND(#REF!&lt;&gt;"COMPOSICAO",#REF!&lt;&gt;"INSUMO",#REF!&lt;&gt;"")</formula>
    </cfRule>
    <cfRule type="expression" priority="59" aboveAverage="0" equalAverage="0" bottom="0" percent="0" rank="0" text="" dxfId="69">
      <formula>AND(OR(#REF!="COMPOSICAO",#REF!="INSUMO",#REF!&lt;&gt;""),#REF!&lt;&gt;"")</formula>
    </cfRule>
  </conditionalFormatting>
  <conditionalFormatting sqref="A276:B276">
    <cfRule type="expression" priority="60" aboveAverage="0" equalAverage="0" bottom="0" percent="0" rank="0" text="" dxfId="70">
      <formula>AND(#REF!&lt;&gt;"COMPOSICAO",#REF!&lt;&gt;"INSUMO",#REF!&lt;&gt;"")</formula>
    </cfRule>
    <cfRule type="expression" priority="61" aboveAverage="0" equalAverage="0" bottom="0" percent="0" rank="0" text="" dxfId="71">
      <formula>AND(OR(#REF!="COMPOSICAO",#REF!="INSUMO",#REF!&lt;&gt;""),#REF!&lt;&gt;"")</formula>
    </cfRule>
  </conditionalFormatting>
  <conditionalFormatting sqref="A287:B287">
    <cfRule type="expression" priority="62" aboveAverage="0" equalAverage="0" bottom="0" percent="0" rank="0" text="" dxfId="72">
      <formula>AND(#REF!&lt;&gt;"COMPOSICAO",#REF!&lt;&gt;"INSUMO",#REF!&lt;&gt;"")</formula>
    </cfRule>
    <cfRule type="expression" priority="63" aboveAverage="0" equalAverage="0" bottom="0" percent="0" rank="0" text="" dxfId="73">
      <formula>AND(OR(#REF!="COMPOSICAO",#REF!="INSUMO",#REF!&lt;&gt;""),#REF!&lt;&gt;"")</formula>
    </cfRule>
  </conditionalFormatting>
  <conditionalFormatting sqref="A301:B301">
    <cfRule type="expression" priority="64" aboveAverage="0" equalAverage="0" bottom="0" percent="0" rank="0" text="" dxfId="74">
      <formula>AND(#REF!&lt;&gt;"COMPOSICAO",#REF!&lt;&gt;"INSUMO",#REF!&lt;&gt;"")</formula>
    </cfRule>
    <cfRule type="expression" priority="65" aboveAverage="0" equalAverage="0" bottom="0" percent="0" rank="0" text="" dxfId="75">
      <formula>AND(OR(#REF!="COMPOSICAO",#REF!="INSUMO",#REF!&lt;&gt;""),#REF!&lt;&gt;"")</formula>
    </cfRule>
  </conditionalFormatting>
  <conditionalFormatting sqref="A10:D10">
    <cfRule type="expression" priority="66" aboveAverage="0" equalAverage="0" bottom="0" percent="0" rank="0" text="" dxfId="76">
      <formula>AND(#REF!&lt;&gt;"COMPOSICAO",#REF!&lt;&gt;"INSUMO",#REF!&lt;&gt;"")</formula>
    </cfRule>
    <cfRule type="expression" priority="67" aboveAverage="0" equalAverage="0" bottom="0" percent="0" rank="0" text="" dxfId="77">
      <formula>AND(OR(#REF!="COMPOSICAO",#REF!="INSUMO",#REF!&lt;&gt;""),#REF!&lt;&gt;"")</formula>
    </cfRule>
  </conditionalFormatting>
  <conditionalFormatting sqref="A14:D15">
    <cfRule type="expression" priority="68" aboveAverage="0" equalAverage="0" bottom="0" percent="0" rank="0" text="" dxfId="78">
      <formula>AND(#REF!&lt;&gt;"COMPOSICAO",#REF!&lt;&gt;"INSUMO",#REF!&lt;&gt;"")</formula>
    </cfRule>
    <cfRule type="expression" priority="69" aboveAverage="0" equalAverage="0" bottom="0" percent="0" rank="0" text="" dxfId="79">
      <formula>AND(OR(#REF!="COMPOSICAO",#REF!="INSUMO",#REF!&lt;&gt;""),#REF!&lt;&gt;"")</formula>
    </cfRule>
  </conditionalFormatting>
  <conditionalFormatting sqref="A19:D20">
    <cfRule type="expression" priority="70" aboveAverage="0" equalAverage="0" bottom="0" percent="0" rank="0" text="" dxfId="80">
      <formula>AND(#REF!&lt;&gt;"COMPOSICAO",#REF!&lt;&gt;"INSUMO",#REF!&lt;&gt;"")</formula>
    </cfRule>
    <cfRule type="expression" priority="71" aboveAverage="0" equalAverage="0" bottom="0" percent="0" rank="0" text="" dxfId="81">
      <formula>AND(OR(#REF!="COMPOSICAO",#REF!="INSUMO",#REF!&lt;&gt;""),#REF!&lt;&gt;"")</formula>
    </cfRule>
  </conditionalFormatting>
  <conditionalFormatting sqref="A69:D70">
    <cfRule type="expression" priority="72" aboveAverage="0" equalAverage="0" bottom="0" percent="0" rank="0" text="" dxfId="82">
      <formula>AND(#REF!&lt;&gt;"COMPOSICAO",#REF!&lt;&gt;"INSUMO",#REF!&lt;&gt;"")</formula>
    </cfRule>
    <cfRule type="expression" priority="73" aboveAverage="0" equalAverage="0" bottom="0" percent="0" rank="0" text="" dxfId="83">
      <formula>AND(OR(#REF!="COMPOSICAO",#REF!="INSUMO",#REF!&lt;&gt;""),#REF!&lt;&gt;"")</formula>
    </cfRule>
  </conditionalFormatting>
  <conditionalFormatting sqref="A74:D77">
    <cfRule type="expression" priority="74" aboveAverage="0" equalAverage="0" bottom="0" percent="0" rank="0" text="" dxfId="84">
      <formula>AND(#REF!&lt;&gt;"COMPOSICAO",#REF!&lt;&gt;"INSUMO",#REF!&lt;&gt;"")</formula>
    </cfRule>
    <cfRule type="expression" priority="75" aboveAverage="0" equalAverage="0" bottom="0" percent="0" rank="0" text="" dxfId="85">
      <formula>AND(OR(#REF!="COMPOSICAO",#REF!="INSUMO",#REF!&lt;&gt;""),#REF!&lt;&gt;"")</formula>
    </cfRule>
  </conditionalFormatting>
  <conditionalFormatting sqref="A79:D79">
    <cfRule type="expression" priority="76" aboveAverage="0" equalAverage="0" bottom="0" percent="0" rank="0" text="" dxfId="86">
      <formula>AND(#REF!&lt;&gt;"COMPOSICAO",#REF!&lt;&gt;"INSUMO",#REF!&lt;&gt;"")</formula>
    </cfRule>
    <cfRule type="expression" priority="77" aboveAverage="0" equalAverage="0" bottom="0" percent="0" rank="0" text="" dxfId="87">
      <formula>AND(OR(#REF!="COMPOSICAO",#REF!="INSUMO",#REF!&lt;&gt;""),#REF!&lt;&gt;"")</formula>
    </cfRule>
  </conditionalFormatting>
  <conditionalFormatting sqref="A83:D84">
    <cfRule type="expression" priority="78" aboveAverage="0" equalAverage="0" bottom="0" percent="0" rank="0" text="" dxfId="88">
      <formula>AND(#REF!&lt;&gt;"COMPOSICAO",#REF!&lt;&gt;"INSUMO",#REF!&lt;&gt;"")</formula>
    </cfRule>
    <cfRule type="expression" priority="79" aboveAverage="0" equalAverage="0" bottom="0" percent="0" rank="0" text="" dxfId="89">
      <formula>AND(OR(#REF!="COMPOSICAO",#REF!="INSUMO",#REF!&lt;&gt;""),#REF!&lt;&gt;"")</formula>
    </cfRule>
  </conditionalFormatting>
  <conditionalFormatting sqref="A87:D89">
    <cfRule type="expression" priority="80" aboveAverage="0" equalAverage="0" bottom="0" percent="0" rank="0" text="" dxfId="90">
      <formula>AND(#REF!&lt;&gt;"COMPOSICAO",#REF!&lt;&gt;"INSUMO",#REF!&lt;&gt;"")</formula>
    </cfRule>
    <cfRule type="expression" priority="81" aboveAverage="0" equalAverage="0" bottom="0" percent="0" rank="0" text="" dxfId="91">
      <formula>AND(OR(#REF!="COMPOSICAO",#REF!="INSUMO",#REF!&lt;&gt;""),#REF!&lt;&gt;"")</formula>
    </cfRule>
  </conditionalFormatting>
  <conditionalFormatting sqref="A91:D113">
    <cfRule type="expression" priority="82" aboveAverage="0" equalAverage="0" bottom="0" percent="0" rank="0" text="" dxfId="92">
      <formula>AND(#REF!&lt;&gt;"COMPOSICAO",#REF!&lt;&gt;"INSUMO",#REF!&lt;&gt;"")</formula>
    </cfRule>
    <cfRule type="expression" priority="83" aboveAverage="0" equalAverage="0" bottom="0" percent="0" rank="0" text="" dxfId="93">
      <formula>AND(OR(#REF!="COMPOSICAO",#REF!="INSUMO",#REF!&lt;&gt;""),#REF!&lt;&gt;"")</formula>
    </cfRule>
  </conditionalFormatting>
  <conditionalFormatting sqref="A137:D139">
    <cfRule type="expression" priority="84" aboveAverage="0" equalAverage="0" bottom="0" percent="0" rank="0" text="" dxfId="94">
      <formula>AND(#REF!&lt;&gt;"COMPOSICAO",#REF!&lt;&gt;"INSUMO",#REF!&lt;&gt;"")</formula>
    </cfRule>
    <cfRule type="expression" priority="85" aboveAverage="0" equalAverage="0" bottom="0" percent="0" rank="0" text="" dxfId="95">
      <formula>AND(OR(#REF!="COMPOSICAO",#REF!="INSUMO",#REF!&lt;&gt;""),#REF!&lt;&gt;"")</formula>
    </cfRule>
  </conditionalFormatting>
  <conditionalFormatting sqref="A141:D143">
    <cfRule type="expression" priority="86" aboveAverage="0" equalAverage="0" bottom="0" percent="0" rank="0" text="" dxfId="96">
      <formula>AND(#REF!&lt;&gt;"COMPOSICAO",#REF!&lt;&gt;"INSUMO",#REF!&lt;&gt;"")</formula>
    </cfRule>
    <cfRule type="expression" priority="87" aboveAverage="0" equalAverage="0" bottom="0" percent="0" rank="0" text="" dxfId="97">
      <formula>AND(OR(#REF!="COMPOSICAO",#REF!="INSUMO",#REF!&lt;&gt;""),#REF!&lt;&gt;"")</formula>
    </cfRule>
  </conditionalFormatting>
  <conditionalFormatting sqref="A147:D147">
    <cfRule type="expression" priority="88" aboveAverage="0" equalAverage="0" bottom="0" percent="0" rank="0" text="" dxfId="98">
      <formula>AND(#REF!&lt;&gt;"COMPOSICAO",#REF!&lt;&gt;"INSUMO",#REF!&lt;&gt;"")</formula>
    </cfRule>
    <cfRule type="expression" priority="89" aboveAverage="0" equalAverage="0" bottom="0" percent="0" rank="0" text="" dxfId="99">
      <formula>AND(OR(#REF!="COMPOSICAO",#REF!="INSUMO",#REF!&lt;&gt;""),#REF!&lt;&gt;"")</formula>
    </cfRule>
  </conditionalFormatting>
  <conditionalFormatting sqref="A148:D148 A149:B149">
    <cfRule type="expression" priority="90" aboveAverage="0" equalAverage="0" bottom="0" percent="0" rank="0" text="" dxfId="100">
      <formula>AND(#REF!&lt;&gt;"COMPOSICAO",#REF!&lt;&gt;"INSUMO",#REF!&lt;&gt;"")</formula>
    </cfRule>
    <cfRule type="expression" priority="91" aboveAverage="0" equalAverage="0" bottom="0" percent="0" rank="0" text="" dxfId="101">
      <formula>AND(OR(#REF!="COMPOSICAO",#REF!="INSUMO",#REF!&lt;&gt;""),#REF!&lt;&gt;"")</formula>
    </cfRule>
  </conditionalFormatting>
  <conditionalFormatting sqref="A150:D151">
    <cfRule type="expression" priority="92" aboveAverage="0" equalAverage="0" bottom="0" percent="0" rank="0" text="" dxfId="102">
      <formula>AND(#REF!&lt;&gt;"COMPOSICAO",#REF!&lt;&gt;"INSUMO",#REF!&lt;&gt;"")</formula>
    </cfRule>
    <cfRule type="expression" priority="93" aboveAverage="0" equalAverage="0" bottom="0" percent="0" rank="0" text="" dxfId="103">
      <formula>AND(OR(#REF!="COMPOSICAO",#REF!="INSUMO",#REF!&lt;&gt;""),#REF!&lt;&gt;"")</formula>
    </cfRule>
  </conditionalFormatting>
  <conditionalFormatting sqref="A154:D156">
    <cfRule type="expression" priority="94" aboveAverage="0" equalAverage="0" bottom="0" percent="0" rank="0" text="" dxfId="104">
      <formula>AND(#REF!&lt;&gt;"COMPOSICAO",#REF!&lt;&gt;"INSUMO",#REF!&lt;&gt;"")</formula>
    </cfRule>
    <cfRule type="expression" priority="95" aboveAverage="0" equalAverage="0" bottom="0" percent="0" rank="0" text="" dxfId="105">
      <formula>AND(OR(#REF!="COMPOSICAO",#REF!="INSUMO",#REF!&lt;&gt;""),#REF!&lt;&gt;"")</formula>
    </cfRule>
  </conditionalFormatting>
  <conditionalFormatting sqref="A158:D159">
    <cfRule type="expression" priority="96" aboveAverage="0" equalAverage="0" bottom="0" percent="0" rank="0" text="" dxfId="106">
      <formula>AND(#REF!&lt;&gt;"COMPOSICAO",#REF!&lt;&gt;"INSUMO",#REF!&lt;&gt;"")</formula>
    </cfRule>
    <cfRule type="expression" priority="97" aboveAverage="0" equalAverage="0" bottom="0" percent="0" rank="0" text="" dxfId="107">
      <formula>AND(OR(#REF!="COMPOSICAO",#REF!="INSUMO",#REF!&lt;&gt;""),#REF!&lt;&gt;"")</formula>
    </cfRule>
  </conditionalFormatting>
  <conditionalFormatting sqref="A161:D162">
    <cfRule type="expression" priority="98" aboveAverage="0" equalAverage="0" bottom="0" percent="0" rank="0" text="" dxfId="108">
      <formula>AND(#REF!&lt;&gt;"COMPOSICAO",#REF!&lt;&gt;"INSUMO",#REF!&lt;&gt;"")</formula>
    </cfRule>
    <cfRule type="expression" priority="99" aboveAverage="0" equalAverage="0" bottom="0" percent="0" rank="0" text="" dxfId="109">
      <formula>AND(OR(#REF!="COMPOSICAO",#REF!="INSUMO",#REF!&lt;&gt;""),#REF!&lt;&gt;"")</formula>
    </cfRule>
  </conditionalFormatting>
  <conditionalFormatting sqref="A165:D165">
    <cfRule type="expression" priority="100" aboveAverage="0" equalAverage="0" bottom="0" percent="0" rank="0" text="" dxfId="110">
      <formula>AND(#REF!&lt;&gt;"COMPOSICAO",#REF!&lt;&gt;"INSUMO",#REF!&lt;&gt;"")</formula>
    </cfRule>
    <cfRule type="expression" priority="101" aboveAverage="0" equalAverage="0" bottom="0" percent="0" rank="0" text="" dxfId="111">
      <formula>AND(OR(#REF!="COMPOSICAO",#REF!="INSUMO",#REF!&lt;&gt;""),#REF!&lt;&gt;"")</formula>
    </cfRule>
  </conditionalFormatting>
  <conditionalFormatting sqref="A168:D168">
    <cfRule type="expression" priority="102" aboveAverage="0" equalAverage="0" bottom="0" percent="0" rank="0" text="" dxfId="112">
      <formula>AND(#REF!&lt;&gt;"COMPOSICAO",#REF!&lt;&gt;"INSUMO",#REF!&lt;&gt;"")</formula>
    </cfRule>
    <cfRule type="expression" priority="103" aboveAverage="0" equalAverage="0" bottom="0" percent="0" rank="0" text="" dxfId="113">
      <formula>AND(OR(#REF!="COMPOSICAO",#REF!="INSUMO",#REF!&lt;&gt;""),#REF!&lt;&gt;"")</formula>
    </cfRule>
  </conditionalFormatting>
  <conditionalFormatting sqref="A172:D176">
    <cfRule type="expression" priority="104" aboveAverage="0" equalAverage="0" bottom="0" percent="0" rank="0" text="" dxfId="114">
      <formula>AND(#REF!&lt;&gt;"COMPOSICAO",#REF!&lt;&gt;"INSUMO",#REF!&lt;&gt;"")</formula>
    </cfRule>
    <cfRule type="expression" priority="105" aboveAverage="0" equalAverage="0" bottom="0" percent="0" rank="0" text="" dxfId="115">
      <formula>AND(OR(#REF!="COMPOSICAO",#REF!="INSUMO",#REF!&lt;&gt;""),#REF!&lt;&gt;"")</formula>
    </cfRule>
  </conditionalFormatting>
  <conditionalFormatting sqref="A179:D179">
    <cfRule type="expression" priority="106" aboveAverage="0" equalAverage="0" bottom="0" percent="0" rank="0" text="" dxfId="116">
      <formula>AND(#REF!&lt;&gt;"COMPOSICAO",#REF!&lt;&gt;"INSUMO",#REF!&lt;&gt;"")</formula>
    </cfRule>
    <cfRule type="expression" priority="107" aboveAverage="0" equalAverage="0" bottom="0" percent="0" rank="0" text="" dxfId="117">
      <formula>AND(OR(#REF!="COMPOSICAO",#REF!="INSUMO",#REF!&lt;&gt;""),#REF!&lt;&gt;"")</formula>
    </cfRule>
  </conditionalFormatting>
  <conditionalFormatting sqref="A180:D201">
    <cfRule type="expression" priority="108" aboveAverage="0" equalAverage="0" bottom="0" percent="0" rank="0" text="" dxfId="118">
      <formula>AND(#REF!&lt;&gt;"COMPOSICAO",#REF!&lt;&gt;"INSUMO",#REF!&lt;&gt;"")</formula>
    </cfRule>
    <cfRule type="expression" priority="109" aboveAverage="0" equalAverage="0" bottom="0" percent="0" rank="0" text="" dxfId="119">
      <formula>AND(OR(#REF!="COMPOSICAO",#REF!="INSUMO",#REF!&lt;&gt;""),#REF!&lt;&gt;"")</formula>
    </cfRule>
  </conditionalFormatting>
  <conditionalFormatting sqref="A204:D206">
    <cfRule type="expression" priority="110" aboveAverage="0" equalAverage="0" bottom="0" percent="0" rank="0" text="" dxfId="120">
      <formula>AND(#REF!&lt;&gt;"COMPOSICAO",#REF!&lt;&gt;"INSUMO",#REF!&lt;&gt;"")</formula>
    </cfRule>
    <cfRule type="expression" priority="111" aboveAverage="0" equalAverage="0" bottom="0" percent="0" rank="0" text="" dxfId="121">
      <formula>AND(OR(#REF!="COMPOSICAO",#REF!="INSUMO",#REF!&lt;&gt;""),#REF!&lt;&gt;"")</formula>
    </cfRule>
  </conditionalFormatting>
  <conditionalFormatting sqref="A208:D208">
    <cfRule type="expression" priority="112" aboveAverage="0" equalAverage="0" bottom="0" percent="0" rank="0" text="" dxfId="122">
      <formula>AND(#REF!&lt;&gt;"COMPOSICAO",#REF!&lt;&gt;"INSUMO",#REF!&lt;&gt;"")</formula>
    </cfRule>
    <cfRule type="expression" priority="113" aboveAverage="0" equalAverage="0" bottom="0" percent="0" rank="0" text="" dxfId="123">
      <formula>AND(OR(#REF!="COMPOSICAO",#REF!="INSUMO",#REF!&lt;&gt;""),#REF!&lt;&gt;"")</formula>
    </cfRule>
  </conditionalFormatting>
  <conditionalFormatting sqref="A217:D217">
    <cfRule type="expression" priority="114" aboveAverage="0" equalAverage="0" bottom="0" percent="0" rank="0" text="" dxfId="124">
      <formula>AND(#REF!&lt;&gt;"COMPOSICAO",#REF!&lt;&gt;"INSUMO",#REF!&lt;&gt;"")</formula>
    </cfRule>
    <cfRule type="expression" priority="115" aboveAverage="0" equalAverage="0" bottom="0" percent="0" rank="0" text="" dxfId="125">
      <formula>AND(OR(#REF!="COMPOSICAO",#REF!="INSUMO",#REF!&lt;&gt;""),#REF!&lt;&gt;"")</formula>
    </cfRule>
  </conditionalFormatting>
  <conditionalFormatting sqref="A230:D230">
    <cfRule type="expression" priority="116" aboveAverage="0" equalAverage="0" bottom="0" percent="0" rank="0" text="" dxfId="126">
      <formula>AND(#REF!&lt;&gt;"COMPOSICAO",#REF!&lt;&gt;"INSUMO",#REF!&lt;&gt;"")</formula>
    </cfRule>
    <cfRule type="expression" priority="117" aboveAverage="0" equalAverage="0" bottom="0" percent="0" rank="0" text="" dxfId="127">
      <formula>AND(OR(#REF!="COMPOSICAO",#REF!="INSUMO",#REF!&lt;&gt;""),#REF!&lt;&gt;"")</formula>
    </cfRule>
  </conditionalFormatting>
  <conditionalFormatting sqref="A252:D252">
    <cfRule type="expression" priority="118" aboveAverage="0" equalAverage="0" bottom="0" percent="0" rank="0" text="" dxfId="128">
      <formula>AND(#REF!&lt;&gt;"COMPOSICAO",#REF!&lt;&gt;"INSUMO",#REF!&lt;&gt;"")</formula>
    </cfRule>
    <cfRule type="expression" priority="119" aboveAverage="0" equalAverage="0" bottom="0" percent="0" rank="0" text="" dxfId="129">
      <formula>AND(OR(#REF!="COMPOSICAO",#REF!="INSUMO",#REF!&lt;&gt;""),#REF!&lt;&gt;"")</formula>
    </cfRule>
  </conditionalFormatting>
  <conditionalFormatting sqref="A295:D295">
    <cfRule type="expression" priority="120" aboveAverage="0" equalAverage="0" bottom="0" percent="0" rank="0" text="" dxfId="130">
      <formula>AND(#REF!&lt;&gt;"COMPOSICAO",#REF!&lt;&gt;"INSUMO",#REF!&lt;&gt;"")</formula>
    </cfRule>
    <cfRule type="expression" priority="121" aboveAverage="0" equalAverage="0" bottom="0" percent="0" rank="0" text="" dxfId="131">
      <formula>AND(OR(#REF!="COMPOSICAO",#REF!="INSUMO",#REF!&lt;&gt;""),#REF!&lt;&gt;"")</formula>
    </cfRule>
  </conditionalFormatting>
  <conditionalFormatting sqref="A298:D300">
    <cfRule type="expression" priority="122" aboveAverage="0" equalAverage="0" bottom="0" percent="0" rank="0" text="" dxfId="132">
      <formula>AND(#REF!&lt;&gt;"COMPOSICAO",#REF!&lt;&gt;"INSUMO",#REF!&lt;&gt;"")</formula>
    </cfRule>
    <cfRule type="expression" priority="123" aboveAverage="0" equalAverage="0" bottom="0" percent="0" rank="0" text="" dxfId="133">
      <formula>AND(OR(#REF!="COMPOSICAO",#REF!="INSUMO",#REF!&lt;&gt;""),#REF!&lt;&gt;"")</formula>
    </cfRule>
  </conditionalFormatting>
  <conditionalFormatting sqref="A304:D308">
    <cfRule type="expression" priority="124" aboveAverage="0" equalAverage="0" bottom="0" percent="0" rank="0" text="" dxfId="134">
      <formula>AND(#REF!&lt;&gt;"COMPOSICAO",#REF!&lt;&gt;"INSUMO",#REF!&lt;&gt;"")</formula>
    </cfRule>
    <cfRule type="expression" priority="125" aboveAverage="0" equalAverage="0" bottom="0" percent="0" rank="0" text="" dxfId="135">
      <formula>AND(OR(#REF!="COMPOSICAO",#REF!="INSUMO",#REF!&lt;&gt;""),#REF!&lt;&gt;"")</formula>
    </cfRule>
  </conditionalFormatting>
  <conditionalFormatting sqref="A311:D311">
    <cfRule type="expression" priority="126" aboveAverage="0" equalAverage="0" bottom="0" percent="0" rank="0" text="" dxfId="136">
      <formula>AND(#REF!&lt;&gt;"COMPOSICAO",#REF!&lt;&gt;"INSUMO",#REF!&lt;&gt;"")</formula>
    </cfRule>
    <cfRule type="expression" priority="127" aboveAverage="0" equalAverage="0" bottom="0" percent="0" rank="0" text="" dxfId="137">
      <formula>AND(OR(#REF!="COMPOSICAO",#REF!="INSUMO",#REF!&lt;&gt;""),#REF!&lt;&gt;"")</formula>
    </cfRule>
  </conditionalFormatting>
  <conditionalFormatting sqref="A312:D313">
    <cfRule type="expression" priority="128" aboveAverage="0" equalAverage="0" bottom="0" percent="0" rank="0" text="" dxfId="138">
      <formula>AND(#REF!&lt;&gt;"COMPOSICAO",#REF!&lt;&gt;"INSUMO",#REF!&lt;&gt;"")</formula>
    </cfRule>
    <cfRule type="expression" priority="129" aboveAverage="0" equalAverage="0" bottom="0" percent="0" rank="0" text="" dxfId="139">
      <formula>AND(OR(#REF!="COMPOSICAO",#REF!="INSUMO",#REF!&lt;&gt;""),#REF!&lt;&gt;"")</formula>
    </cfRule>
  </conditionalFormatting>
  <conditionalFormatting sqref="B21:B36 C36 C40:C42 A40:B43 A169:B169 B203 A209 A220 C301:D301">
    <cfRule type="expression" priority="130" aboveAverage="0" equalAverage="0" bottom="0" percent="0" rank="0" text="" dxfId="140">
      <formula>AND(#REF!&lt;&gt;"COMPOSICAO",#REF!&lt;&gt;"INSUMO",#REF!&lt;&gt;"")</formula>
    </cfRule>
    <cfRule type="expression" priority="131" aboveAverage="0" equalAverage="0" bottom="0" percent="0" rank="0" text="" dxfId="141">
      <formula>AND(OR(#REF!="COMPOSICAO",#REF!="INSUMO",#REF!&lt;&gt;""),#REF!&lt;&gt;"")</formula>
    </cfRule>
  </conditionalFormatting>
  <conditionalFormatting sqref="B44">
    <cfRule type="expression" priority="132" aboveAverage="0" equalAverage="0" bottom="0" percent="0" rank="0" text="" dxfId="142">
      <formula>AND(#REF!&lt;&gt;"COMPOSICAO",#REF!&lt;&gt;"INSUMO",#REF!&lt;&gt;"")</formula>
    </cfRule>
    <cfRule type="expression" priority="133" aboveAverage="0" equalAverage="0" bottom="0" percent="0" rank="0" text="" dxfId="143">
      <formula>AND(OR(#REF!="COMPOSICAO",#REF!="INSUMO",#REF!&lt;&gt;""),#REF!&lt;&gt;"")</formula>
    </cfRule>
  </conditionalFormatting>
  <conditionalFormatting sqref="B81:B82">
    <cfRule type="expression" priority="134" aboveAverage="0" equalAverage="0" bottom="0" percent="0" rank="0" text="" dxfId="144">
      <formula>AND(#REF!&lt;&gt;"COMPOSICAO",#REF!&lt;&gt;"INSUMO",#REF!&lt;&gt;"")</formula>
    </cfRule>
    <cfRule type="expression" priority="135" aboveAverage="0" equalAverage="0" bottom="0" percent="0" rank="0" text="" dxfId="145">
      <formula>AND(OR(#REF!="COMPOSICAO",#REF!="INSUMO",#REF!&lt;&gt;""),#REF!&lt;&gt;"")</formula>
    </cfRule>
  </conditionalFormatting>
  <conditionalFormatting sqref="B80:C80">
    <cfRule type="expression" priority="136" aboveAverage="0" equalAverage="0" bottom="0" percent="0" rank="0" text="" dxfId="146">
      <formula>AND(#REF!&lt;&gt;"COMPOSICAO",#REF!&lt;&gt;"INSUMO",#REF!&lt;&gt;"")</formula>
    </cfRule>
    <cfRule type="expression" priority="137" aboveAverage="0" equalAverage="0" bottom="0" percent="0" rank="0" text="" dxfId="147">
      <formula>AND(OR(#REF!="COMPOSICAO",#REF!="INSUMO",#REF!&lt;&gt;""),#REF!&lt;&gt;"")</formula>
    </cfRule>
  </conditionalFormatting>
  <conditionalFormatting sqref="B38:D39">
    <cfRule type="expression" priority="138" aboveAverage="0" equalAverage="0" bottom="0" percent="0" rank="0" text="" dxfId="148">
      <formula>AND(#REF!&lt;&gt;"COMPOSICAO",#REF!&lt;&gt;"INSUMO",#REF!&lt;&gt;"")</formula>
    </cfRule>
    <cfRule type="expression" priority="139" aboveAverage="0" equalAverage="0" bottom="0" percent="0" rank="0" text="" dxfId="149">
      <formula>AND(OR(#REF!="COMPOSICAO",#REF!="INSUMO",#REF!&lt;&gt;""),#REF!&lt;&gt;"")</formula>
    </cfRule>
  </conditionalFormatting>
  <conditionalFormatting sqref="B85:D85">
    <cfRule type="expression" priority="140" aboveAverage="0" equalAverage="0" bottom="0" percent="0" rank="0" text="" dxfId="150">
      <formula>AND(#REF!&lt;&gt;"COMPOSICAO",#REF!&lt;&gt;"INSUMO",#REF!&lt;&gt;"")</formula>
    </cfRule>
    <cfRule type="expression" priority="141" aboveAverage="0" equalAverage="0" bottom="0" percent="0" rank="0" text="" dxfId="151">
      <formula>AND(OR(#REF!="COMPOSICAO",#REF!="INSUMO",#REF!&lt;&gt;""),#REF!&lt;&gt;"")</formula>
    </cfRule>
  </conditionalFormatting>
  <conditionalFormatting sqref="B254:D275">
    <cfRule type="expression" priority="142" aboveAverage="0" equalAverage="0" bottom="0" percent="0" rank="0" text="" dxfId="152">
      <formula>AND(#REF!&lt;&gt;"COMPOSICAO",#REF!&lt;&gt;"INSUMO",#REF!&lt;&gt;"")</formula>
    </cfRule>
    <cfRule type="expression" priority="143" aboveAverage="0" equalAverage="0" bottom="0" percent="0" rank="0" text="" dxfId="153">
      <formula>AND(OR(#REF!="COMPOSICAO",#REF!="INSUMO",#REF!&lt;&gt;""),#REF!&lt;&gt;"")</formula>
    </cfRule>
  </conditionalFormatting>
  <conditionalFormatting sqref="B282:D286">
    <cfRule type="expression" priority="144" aboveAverage="0" equalAverage="0" bottom="0" percent="0" rank="0" text="" dxfId="154">
      <formula>AND(#REF!&lt;&gt;"COMPOSICAO",#REF!&lt;&gt;"INSUMO",#REF!&lt;&gt;"")</formula>
    </cfRule>
    <cfRule type="expression" priority="145" aboveAverage="0" equalAverage="0" bottom="0" percent="0" rank="0" text="" dxfId="155">
      <formula>AND(OR(#REF!="COMPOSICAO",#REF!="INSUMO",#REF!&lt;&gt;""),#REF!&lt;&gt;"")</formula>
    </cfRule>
  </conditionalFormatting>
  <conditionalFormatting sqref="C27:C29">
    <cfRule type="expression" priority="146" aboveAverage="0" equalAverage="0" bottom="0" percent="0" rank="0" text="" dxfId="156">
      <formula>AND(#REF!&lt;&gt;"COMPOSICAO",#REF!&lt;&gt;"INSUMO",#REF!&lt;&gt;"")</formula>
    </cfRule>
    <cfRule type="expression" priority="147" aboveAverage="0" equalAverage="0" bottom="0" percent="0" rank="0" text="" dxfId="157">
      <formula>AND(OR(#REF!="COMPOSICAO",#REF!="INSUMO",#REF!&lt;&gt;""),#REF!&lt;&gt;"")</formula>
    </cfRule>
  </conditionalFormatting>
  <conditionalFormatting sqref="C32:C35">
    <cfRule type="expression" priority="148" aboveAverage="0" equalAverage="0" bottom="0" percent="0" rank="0" text="" dxfId="158">
      <formula>AND(#REF!&lt;&gt;"COMPOSICAO",#REF!&lt;&gt;"INSUMO",#REF!&lt;&gt;"")</formula>
    </cfRule>
    <cfRule type="expression" priority="149" aboveAverage="0" equalAverage="0" bottom="0" percent="0" rank="0" text="" dxfId="159">
      <formula>AND(OR(#REF!="COMPOSICAO",#REF!="INSUMO",#REF!&lt;&gt;""),#REF!&lt;&gt;"")</formula>
    </cfRule>
  </conditionalFormatting>
  <conditionalFormatting sqref="C49:C66">
    <cfRule type="expression" priority="150" aboveAverage="0" equalAverage="0" bottom="0" percent="0" rank="0" text="" dxfId="160">
      <formula>AND(#REF!&lt;&gt;"COMPOSICAO",#REF!&lt;&gt;"INSUMO",#REF!&lt;&gt;"")</formula>
    </cfRule>
    <cfRule type="expression" priority="151" aboveAverage="0" equalAverage="0" bottom="0" percent="0" rank="0" text="" dxfId="161">
      <formula>AND(OR(#REF!="COMPOSICAO",#REF!="INSUMO",#REF!&lt;&gt;""),#REF!&lt;&gt;"")</formula>
    </cfRule>
  </conditionalFormatting>
  <conditionalFormatting sqref="C81">
    <cfRule type="expression" priority="152" aboveAverage="0" equalAverage="0" bottom="0" percent="0" rank="0" text="" dxfId="162">
      <formula>AND(#REF!&lt;&gt;"COMPOSICAO",#REF!&lt;&gt;"INSUMO",#REF!&lt;&gt;"")</formula>
    </cfRule>
    <cfRule type="expression" priority="153" aboveAverage="0" equalAverage="0" bottom="0" percent="0" rank="0" text="" dxfId="163">
      <formula>AND(OR(#REF!="COMPOSICAO",#REF!="INSUMO",#REF!&lt;&gt;""),#REF!&lt;&gt;"")</formula>
    </cfRule>
  </conditionalFormatting>
  <conditionalFormatting sqref="C209:C213">
    <cfRule type="expression" priority="154" aboveAverage="0" equalAverage="0" bottom="0" percent="0" rank="0" text="" dxfId="164">
      <formula>AND(#REF!&lt;&gt;"COMPOSICAO",#REF!&lt;&gt;"INSUMO",#REF!&lt;&gt;"")</formula>
    </cfRule>
    <cfRule type="expression" priority="155" aboveAverage="0" equalAverage="0" bottom="0" percent="0" rank="0" text="" dxfId="165">
      <formula>AND(OR(#REF!="COMPOSICAO",#REF!="INSUMO",#REF!&lt;&gt;""),#REF!&lt;&gt;"")</formula>
    </cfRule>
  </conditionalFormatting>
  <conditionalFormatting sqref="C220:C226">
    <cfRule type="expression" priority="156" aboveAverage="0" equalAverage="0" bottom="0" percent="0" rank="0" text="" dxfId="166">
      <formula>AND(#REF!&lt;&gt;"COMPOSICAO",#REF!&lt;&gt;"INSUMO",#REF!&lt;&gt;"")</formula>
    </cfRule>
    <cfRule type="expression" priority="157" aboveAverage="0" equalAverage="0" bottom="0" percent="0" rank="0" text="" dxfId="167">
      <formula>AND(OR(#REF!="COMPOSICAO",#REF!="INSUMO",#REF!&lt;&gt;""),#REF!&lt;&gt;"")</formula>
    </cfRule>
  </conditionalFormatting>
  <conditionalFormatting sqref="C228">
    <cfRule type="expression" priority="158" aboveAverage="0" equalAverage="0" bottom="0" percent="0" rank="0" text="" dxfId="168">
      <formula>AND(#REF!&lt;&gt;"COMPOSICAO",#REF!&lt;&gt;"INSUMO",#REF!&lt;&gt;"")</formula>
    </cfRule>
    <cfRule type="expression" priority="159" aboveAverage="0" equalAverage="0" bottom="0" percent="0" rank="0" text="" dxfId="169">
      <formula>AND(OR(#REF!="COMPOSICAO",#REF!="INSUMO",#REF!&lt;&gt;""),#REF!&lt;&gt;"")</formula>
    </cfRule>
  </conditionalFormatting>
  <conditionalFormatting sqref="C233:C242">
    <cfRule type="expression" priority="160" aboveAverage="0" equalAverage="0" bottom="0" percent="0" rank="0" text="" dxfId="170">
      <formula>AND(#REF!&lt;&gt;"COMPOSICAO",#REF!&lt;&gt;"INSUMO",#REF!&lt;&gt;"")</formula>
    </cfRule>
    <cfRule type="expression" priority="161" aboveAverage="0" equalAverage="0" bottom="0" percent="0" rank="0" text="" dxfId="171">
      <formula>AND(OR(#REF!="COMPOSICAO",#REF!="INSUMO",#REF!&lt;&gt;""),#REF!&lt;&gt;"")</formula>
    </cfRule>
  </conditionalFormatting>
  <conditionalFormatting sqref="C244">
    <cfRule type="expression" priority="162" aboveAverage="0" equalAverage="0" bottom="0" percent="0" rank="0" text="" dxfId="172">
      <formula>AND(#REF!&lt;&gt;"COMPOSICAO",#REF!&lt;&gt;"INSUMO",#REF!&lt;&gt;"")</formula>
    </cfRule>
    <cfRule type="expression" priority="163" aboveAverage="0" equalAverage="0" bottom="0" percent="0" rank="0" text="" dxfId="173">
      <formula>AND(OR(#REF!="COMPOSICAO",#REF!="INSUMO",#REF!&lt;&gt;""),#REF!&lt;&gt;"")</formula>
    </cfRule>
  </conditionalFormatting>
  <conditionalFormatting sqref="C44:D45">
    <cfRule type="expression" priority="164" aboveAverage="0" equalAverage="0" bottom="0" percent="0" rank="0" text="" dxfId="174">
      <formula>AND(#REF!&lt;&gt;"COMPOSICAO",#REF!&lt;&gt;"INSUMO",#REF!&lt;&gt;"")</formula>
    </cfRule>
    <cfRule type="expression" priority="165" aboveAverage="0" equalAverage="0" bottom="0" percent="0" rank="0" text="" dxfId="175">
      <formula>AND(OR(#REF!="COMPOSICAO",#REF!="INSUMO",#REF!&lt;&gt;""),#REF!&lt;&gt;"")</formula>
    </cfRule>
  </conditionalFormatting>
  <conditionalFormatting sqref="C149:D149">
    <cfRule type="expression" priority="166" aboveAverage="0" equalAverage="0" bottom="0" percent="0" rank="0" text="" dxfId="176">
      <formula>AND(#REF!&lt;&gt;"COMPOSICAO",#REF!&lt;&gt;"INSUMO",#REF!&lt;&gt;"")</formula>
    </cfRule>
    <cfRule type="expression" priority="167" aboveAverage="0" equalAverage="0" bottom="0" percent="0" rank="0" text="" dxfId="177">
      <formula>AND(OR(#REF!="COMPOSICAO",#REF!="INSUMO",#REF!&lt;&gt;""),#REF!&lt;&gt;"")</formula>
    </cfRule>
  </conditionalFormatting>
  <conditionalFormatting sqref="C163:D163">
    <cfRule type="expression" priority="168" aboveAverage="0" equalAverage="0" bottom="0" percent="0" rank="0" text="" dxfId="178">
      <formula>AND(#REF!&lt;&gt;"COMPOSICAO",#REF!&lt;&gt;"INSUMO",#REF!&lt;&gt;"")</formula>
    </cfRule>
    <cfRule type="expression" priority="169" aboveAverage="0" equalAverage="0" bottom="0" percent="0" rank="0" text="" dxfId="179">
      <formula>AND(OR(#REF!="COMPOSICAO",#REF!="INSUMO",#REF!&lt;&gt;""),#REF!&lt;&gt;"")</formula>
    </cfRule>
  </conditionalFormatting>
  <conditionalFormatting sqref="C166:D166">
    <cfRule type="expression" priority="170" aboveAverage="0" equalAverage="0" bottom="0" percent="0" rank="0" text="" dxfId="180">
      <formula>AND(#REF!&lt;&gt;"COMPOSICAO",#REF!&lt;&gt;"INSUMO",#REF!&lt;&gt;"")</formula>
    </cfRule>
    <cfRule type="expression" priority="171" aboveAverage="0" equalAverage="0" bottom="0" percent="0" rank="0" text="" dxfId="181">
      <formula>AND(OR(#REF!="COMPOSICAO",#REF!="INSUMO",#REF!&lt;&gt;""),#REF!&lt;&gt;"")</formula>
    </cfRule>
  </conditionalFormatting>
  <conditionalFormatting sqref="C169:D169">
    <cfRule type="expression" priority="172" aboveAverage="0" equalAverage="0" bottom="0" percent="0" rank="0" text="" dxfId="182">
      <formula>AND(#REF!&lt;&gt;"COMPOSICAO",#REF!&lt;&gt;"INSUMO",#REF!&lt;&gt;"")</formula>
    </cfRule>
    <cfRule type="expression" priority="173" aboveAverage="0" equalAverage="0" bottom="0" percent="0" rank="0" text="" dxfId="183">
      <formula>AND(OR(#REF!="COMPOSICAO",#REF!="INSUMO",#REF!&lt;&gt;""),#REF!&lt;&gt;"")</formula>
    </cfRule>
  </conditionalFormatting>
  <conditionalFormatting sqref="C203:D203">
    <cfRule type="expression" priority="174" aboveAverage="0" equalAverage="0" bottom="0" percent="0" rank="0" text="" dxfId="184">
      <formula>AND(#REF!&lt;&gt;"COMPOSICAO",#REF!&lt;&gt;"INSUMO",#REF!&lt;&gt;"")</formula>
    </cfRule>
    <cfRule type="expression" priority="175" aboveAverage="0" equalAverage="0" bottom="0" percent="0" rank="0" text="" dxfId="185">
      <formula>AND(OR(#REF!="COMPOSICAO",#REF!="INSUMO",#REF!&lt;&gt;""),#REF!&lt;&gt;"")</formula>
    </cfRule>
  </conditionalFormatting>
  <conditionalFormatting sqref="D27:D36">
    <cfRule type="expression" priority="176" aboveAverage="0" equalAverage="0" bottom="0" percent="0" rank="0" text="" dxfId="186">
      <formula>AND(#REF!&lt;&gt;"COMPOSICAO",#REF!&lt;&gt;"INSUMO",#REF!&lt;&gt;"")</formula>
    </cfRule>
  </conditionalFormatting>
  <conditionalFormatting sqref="D32:D36">
    <cfRule type="expression" priority="177" aboveAverage="0" equalAverage="0" bottom="0" percent="0" rank="0" text="" dxfId="187">
      <formula>AND(OR(#REF!="COMPOSICAO",#REF!="INSUMO",#REF!&lt;&gt;""),#REF!&lt;&gt;"")</formula>
    </cfRule>
  </conditionalFormatting>
  <conditionalFormatting sqref="D40:D42">
    <cfRule type="expression" priority="178" aboveAverage="0" equalAverage="0" bottom="0" percent="0" rank="0" text="" dxfId="188">
      <formula>AND(#REF!&lt;&gt;"COMPOSICAO",#REF!&lt;&gt;"INSUMO",#REF!&lt;&gt;"")</formula>
    </cfRule>
    <cfRule type="expression" priority="179" aboveAverage="0" equalAverage="0" bottom="0" percent="0" rank="0" text="" dxfId="189">
      <formula>AND(OR(#REF!="COMPOSICAO",#REF!="INSUMO",#REF!&lt;&gt;""),#REF!&lt;&gt;"")</formula>
    </cfRule>
  </conditionalFormatting>
  <conditionalFormatting sqref="D59">
    <cfRule type="expression" priority="180" aboveAverage="0" equalAverage="0" bottom="0" percent="0" rank="0" text="" dxfId="190">
      <formula>AND(#REF!&lt;&gt;"COMPOSICAO",#REF!&lt;&gt;"INSUMO",#REF!&lt;&gt;"")</formula>
    </cfRule>
    <cfRule type="expression" priority="181" aboveAverage="0" equalAverage="0" bottom="0" percent="0" rank="0" text="" dxfId="191">
      <formula>AND(OR(#REF!="COMPOSICAO",#REF!="INSUMO",#REF!&lt;&gt;""),#REF!&lt;&gt;"")</formula>
    </cfRule>
  </conditionalFormatting>
  <conditionalFormatting sqref="D80:D81">
    <cfRule type="expression" priority="182" aboveAverage="0" equalAverage="0" bottom="0" percent="0" rank="0" text="" dxfId="192">
      <formula>AND(#REF!&lt;&gt;"COMPOSICAO",#REF!&lt;&gt;"INSUMO",#REF!&lt;&gt;"")</formula>
    </cfRule>
    <cfRule type="expression" priority="183" aboveAverage="0" equalAverage="0" bottom="0" percent="0" rank="0" text="" dxfId="193">
      <formula>AND(OR(#REF!="COMPOSICAO",#REF!="INSUMO",#REF!&lt;&gt;""),#REF!&lt;&gt;"")</formula>
    </cfRule>
  </conditionalFormatting>
  <conditionalFormatting sqref="D213">
    <cfRule type="expression" priority="184" aboveAverage="0" equalAverage="0" bottom="0" percent="0" rank="0" text="" dxfId="194">
      <formula>AND(#REF!&lt;&gt;"COMPOSICAO",#REF!&lt;&gt;"INSUMO",#REF!&lt;&gt;"")</formula>
    </cfRule>
    <cfRule type="expression" priority="185" aboveAverage="0" equalAverage="0" bottom="0" percent="0" rank="0" text="" dxfId="195">
      <formula>AND(OR(#REF!="COMPOSICAO",#REF!="INSUMO",#REF!&lt;&gt;""),#REF!&lt;&gt;"")</formula>
    </cfRule>
  </conditionalFormatting>
  <conditionalFormatting sqref="D240">
    <cfRule type="expression" priority="186" aboveAverage="0" equalAverage="0" bottom="0" percent="0" rank="0" text="" dxfId="196">
      <formula>AND(#REF!&lt;&gt;"COMPOSICAO",#REF!&lt;&gt;"INSUMO",#REF!&lt;&gt;"")</formula>
    </cfRule>
    <cfRule type="expression" priority="187" aboveAverage="0" equalAverage="0" bottom="0" percent="0" rank="0" text="" dxfId="197">
      <formula>AND(OR(#REF!="COMPOSICAO",#REF!="INSUMO",#REF!&lt;&gt;""),#REF!&lt;&gt;"")</formula>
    </cfRule>
  </conditionalFormatting>
  <conditionalFormatting sqref="C116:C117 D116:D124 D126:D129 C128 B116:B129">
    <cfRule type="expression" priority="188" aboveAverage="0" equalAverage="0" bottom="0" percent="0" rank="0" text="" dxfId="198">
      <formula>AND(#REF!&lt;&gt;"COMPOSICAO",#REF!&lt;&gt;"INSUMO",#REF!&lt;&gt;"")</formula>
    </cfRule>
    <cfRule type="expression" priority="189" aboveAverage="0" equalAverage="0" bottom="0" percent="0" rank="0" text="" dxfId="199">
      <formula>AND(OR(#REF!="COMPOSICAO",#REF!="INSUMO",#REF!&lt;&gt;""),#REF!&lt;&gt;"")</formula>
    </cfRule>
  </conditionalFormatting>
  <conditionalFormatting sqref="A116:A129">
    <cfRule type="expression" priority="190" aboveAverage="0" equalAverage="0" bottom="0" percent="0" rank="0" text="" dxfId="200">
      <formula>AND(#REF!&lt;&gt;"COMPOSICAO",#REF!&lt;&gt;"INSUMO",#REF!&lt;&gt;"")</formula>
    </cfRule>
    <cfRule type="expression" priority="191" aboveAverage="0" equalAverage="0" bottom="0" percent="0" rank="0" text="" dxfId="201">
      <formula>AND(OR(#REF!="COMPOSICAO",#REF!="INSUMO",#REF!&lt;&gt;""),#REF!&lt;&gt;"")</formula>
    </cfRule>
  </conditionalFormatting>
  <conditionalFormatting sqref="A130:B130">
    <cfRule type="expression" priority="192" aboveAverage="0" equalAverage="0" bottom="0" percent="0" rank="0" text="" dxfId="202">
      <formula>AND(#REF!&lt;&gt;"COMPOSICAO",#REF!&lt;&gt;"INSUMO",#REF!&lt;&gt;"")</formula>
    </cfRule>
    <cfRule type="expression" priority="193" aboveAverage="0" equalAverage="0" bottom="0" percent="0" rank="0" text="" dxfId="203">
      <formula>AND(OR(#REF!="COMPOSICAO",#REF!="INSUMO",#REF!&lt;&gt;""),#REF!&lt;&gt;"")</formula>
    </cfRule>
  </conditionalFormatting>
  <conditionalFormatting sqref="A115:D115">
    <cfRule type="expression" priority="194" aboveAverage="0" equalAverage="0" bottom="0" percent="0" rank="0" text="" dxfId="204">
      <formula>AND(#REF!&lt;&gt;"COMPOSICAO",#REF!&lt;&gt;"INSUMO",#REF!&lt;&gt;"")</formula>
    </cfRule>
    <cfRule type="expression" priority="195" aboveAverage="0" equalAverage="0" bottom="0" percent="0" rank="0" text="" dxfId="205">
      <formula>AND(OR(#REF!="COMPOSICAO",#REF!="INSUMO",#REF!&lt;&gt;""),#REF!&lt;&gt;"")</formula>
    </cfRule>
  </conditionalFormatting>
  <conditionalFormatting sqref="C118:C127">
    <cfRule type="expression" priority="196" aboveAverage="0" equalAverage="0" bottom="0" percent="0" rank="0" text="" dxfId="206">
      <formula>AND(#REF!&lt;&gt;"COMPOSICAO",#REF!&lt;&gt;"INSUMO",#REF!&lt;&gt;"")</formula>
    </cfRule>
    <cfRule type="expression" priority="197" aboveAverage="0" equalAverage="0" bottom="0" percent="0" rank="0" text="" dxfId="207">
      <formula>AND(OR(#REF!="COMPOSICAO",#REF!="INSUMO",#REF!&lt;&gt;""),#REF!&lt;&gt;"")</formula>
    </cfRule>
  </conditionalFormatting>
  <conditionalFormatting sqref="C129">
    <cfRule type="expression" priority="198" aboveAverage="0" equalAverage="0" bottom="0" percent="0" rank="0" text="" dxfId="208">
      <formula>AND(#REF!&lt;&gt;"COMPOSICAO",#REF!&lt;&gt;"INSUMO",#REF!&lt;&gt;"")</formula>
    </cfRule>
    <cfRule type="expression" priority="199" aboveAverage="0" equalAverage="0" bottom="0" percent="0" rank="0" text="" dxfId="209">
      <formula>AND(OR(#REF!="COMPOSICAO",#REF!="INSUMO",#REF!&lt;&gt;""),#REF!&lt;&gt;"")</formula>
    </cfRule>
  </conditionalFormatting>
  <conditionalFormatting sqref="D125">
    <cfRule type="expression" priority="200" aboveAverage="0" equalAverage="0" bottom="0" percent="0" rank="0" text="" dxfId="210">
      <formula>AND(#REF!&lt;&gt;"COMPOSICAO",#REF!&lt;&gt;"INSUMO",#REF!&lt;&gt;"")</formula>
    </cfRule>
    <cfRule type="expression" priority="201" aboveAverage="0" equalAverage="0" bottom="0" percent="0" rank="0" text="" dxfId="211">
      <formula>AND(OR(#REF!="COMPOSICAO",#REF!="INSUMO",#REF!&lt;&gt;""),#REF!&lt;&gt;"")</formula>
    </cfRule>
  </conditionalFormatting>
  <conditionalFormatting sqref="B209:B215">
    <cfRule type="expression" priority="202" aboveAverage="0" equalAverage="0" bottom="0" percent="0" rank="0" text="" dxfId="212">
      <formula>AND(#REF!&lt;&gt;"COMPOSICAO",#REF!&lt;&gt;"INSUMO",#REF!&lt;&gt;"")</formula>
    </cfRule>
    <cfRule type="expression" priority="203" aboveAverage="0" equalAverage="0" bottom="0" percent="0" rank="0" text="" dxfId="213">
      <formula>AND(OR(#REF!="COMPOSICAO",#REF!="INSUMO",#REF!&lt;&gt;""),#REF!&lt;&gt;"")</formula>
    </cfRule>
  </conditionalFormatting>
  <conditionalFormatting sqref="B218:B228">
    <cfRule type="expression" priority="204" aboveAverage="0" equalAverage="0" bottom="0" percent="0" rank="0" text="" dxfId="214">
      <formula>AND(#REF!&lt;&gt;"COMPOSICAO",#REF!&lt;&gt;"INSUMO",#REF!&lt;&gt;"")</formula>
    </cfRule>
    <cfRule type="expression" priority="205" aboveAverage="0" equalAverage="0" bottom="0" percent="0" rank="0" text="" dxfId="215">
      <formula>AND(OR(#REF!="COMPOSICAO",#REF!="INSUMO",#REF!&lt;&gt;""),#REF!&lt;&gt;"")</formula>
    </cfRule>
  </conditionalFormatting>
  <conditionalFormatting sqref="A131:A133">
    <cfRule type="expression" priority="206" aboveAverage="0" equalAverage="0" bottom="0" percent="0" rank="0" text="" dxfId="216">
      <formula>AND(#REF!&lt;&gt;"COMPOSICAO",#REF!&lt;&gt;"INSUMO",#REF!&lt;&gt;"")</formula>
    </cfRule>
    <cfRule type="expression" priority="207" aboveAverage="0" equalAverage="0" bottom="0" percent="0" rank="0" text="" dxfId="217">
      <formula>AND(OR(#REF!="COMPOSICAO",#REF!="INSUMO",#REF!&lt;&gt;""),#REF!&lt;&gt;"")</formula>
    </cfRule>
  </conditionalFormatting>
  <conditionalFormatting sqref="A134">
    <cfRule type="expression" priority="208" aboveAverage="0" equalAverage="0" bottom="0" percent="0" rank="0" text="" dxfId="218">
      <formula>AND(#REF!&lt;&gt;"COMPOSICAO",#REF!&lt;&gt;"INSUMO",#REF!&lt;&gt;"")</formula>
    </cfRule>
    <cfRule type="expression" priority="209" aboveAverage="0" equalAverage="0" bottom="0" percent="0" rank="0" text="" dxfId="219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1.19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2.6171875" defaultRowHeight="14.25" zeroHeight="false" outlineLevelRow="0" outlineLevelCol="0"/>
  <cols>
    <col collapsed="false" customWidth="true" hidden="false" outlineLevel="0" max="1" min="1" style="236" width="13.87"/>
    <col collapsed="false" customWidth="true" hidden="false" outlineLevel="0" max="2" min="2" style="236" width="10.25"/>
    <col collapsed="false" customWidth="true" hidden="false" outlineLevel="0" max="3" min="3" style="236" width="46.49"/>
    <col collapsed="false" customWidth="true" hidden="false" outlineLevel="0" max="4" min="4" style="236" width="9.61"/>
    <col collapsed="false" customWidth="true" hidden="false" outlineLevel="0" max="5" min="5" style="236" width="23.99"/>
    <col collapsed="false" customWidth="true" hidden="false" outlineLevel="0" max="6" min="6" style="236" width="15.74"/>
    <col collapsed="false" customWidth="true" hidden="false" outlineLevel="0" max="7" min="7" style="236" width="14.74"/>
    <col collapsed="false" customWidth="true" hidden="false" outlineLevel="0" max="8" min="8" style="236" width="14.49"/>
    <col collapsed="false" customWidth="true" hidden="false" outlineLevel="0" max="41" min="9" style="236" width="7.62"/>
    <col collapsed="false" customWidth="false" hidden="false" outlineLevel="0" max="257" min="42" style="236" width="12.62"/>
  </cols>
  <sheetData>
    <row r="1" customFormat="false" ht="14.25" hidden="false" customHeight="false" outlineLevel="0" collapsed="false">
      <c r="A1" s="237" t="str">
        <f aca="false">'PLANILHA ORÇAMENTÁRIA'!A1</f>
        <v>Obra:</v>
      </c>
      <c r="B1" s="328" t="str">
        <f aca="false">'PLANILHA ORÇAMENTÁRIA'!B1:F1</f>
        <v>REFORMA DE CENTRO DE REFERENCIA DE ASSISTENCIA SOCIAL – CRAS</v>
      </c>
      <c r="C1" s="328"/>
      <c r="D1" s="328"/>
      <c r="E1" s="328"/>
      <c r="F1" s="328"/>
      <c r="G1" s="328"/>
    </row>
    <row r="2" customFormat="false" ht="14.25" hidden="false" customHeight="false" outlineLevel="0" collapsed="false">
      <c r="A2" s="237" t="str">
        <f aca="false">'PLANILHA ORÇAMENTÁRIA'!A2</f>
        <v>Proprietário:</v>
      </c>
      <c r="B2" s="328" t="str">
        <f aca="false">'PLANILHA ORÇAMENTÁRIA'!B2:F2</f>
        <v>Prefeitura Municipal de SÃO JOSÉ DOS QUATRO MARCOS</v>
      </c>
      <c r="C2" s="328"/>
      <c r="D2" s="328"/>
      <c r="E2" s="328"/>
      <c r="F2" s="328"/>
      <c r="G2" s="328"/>
    </row>
    <row r="3" customFormat="false" ht="14.25" hidden="false" customHeight="false" outlineLevel="0" collapsed="false">
      <c r="A3" s="237" t="str">
        <f aca="false">'PLANILHA ORÇAMENTÁRIA'!A3</f>
        <v>Local:</v>
      </c>
      <c r="B3" s="328" t="str">
        <f aca="false">'PLANILHA ORÇAMENTÁRIA'!B3:F3</f>
        <v>Rua Leon Dênis, Bairro Jardim Popular 1. SÃO JOSÉ DOS QUATRO MARCOS/MT</v>
      </c>
      <c r="C3" s="328"/>
      <c r="D3" s="328"/>
      <c r="E3" s="328"/>
      <c r="F3" s="328"/>
      <c r="G3" s="328"/>
    </row>
    <row r="4" customFormat="false" ht="15" hidden="false" customHeight="false" outlineLevel="0" collapsed="false">
      <c r="A4" s="237" t="str">
        <f aca="false">'PLANILHA ORÇAMENTÁRIA'!A4</f>
        <v>Data:</v>
      </c>
      <c r="B4" s="329" t="str">
        <f aca="false">'PLANILHA ORÇAMENTÁRIA'!B4:F4</f>
        <v>28 de fevereiro de 2024</v>
      </c>
      <c r="C4" s="329"/>
      <c r="D4" s="329"/>
      <c r="E4" s="329"/>
      <c r="F4" s="329"/>
      <c r="G4" s="329"/>
    </row>
    <row r="5" customFormat="false" ht="15" hidden="false" customHeight="false" outlineLevel="0" collapsed="false">
      <c r="A5" s="330"/>
      <c r="B5" s="330"/>
      <c r="C5" s="330"/>
      <c r="D5" s="330"/>
      <c r="E5" s="330"/>
      <c r="F5" s="330"/>
      <c r="G5" s="330"/>
    </row>
    <row r="6" customFormat="false" ht="15.75" hidden="false" customHeight="false" outlineLevel="0" collapsed="false">
      <c r="A6" s="240" t="s">
        <v>445</v>
      </c>
      <c r="B6" s="240"/>
      <c r="C6" s="240"/>
      <c r="D6" s="240"/>
      <c r="E6" s="240"/>
      <c r="F6" s="240"/>
      <c r="G6" s="240"/>
    </row>
    <row r="7" customFormat="false" ht="15" hidden="false" customHeight="true" outlineLevel="0" collapsed="false">
      <c r="A7" s="240"/>
      <c r="B7" s="240"/>
      <c r="C7" s="240"/>
      <c r="D7" s="240"/>
      <c r="E7" s="240"/>
      <c r="F7" s="240"/>
      <c r="G7" s="240"/>
    </row>
    <row r="8" customFormat="false" ht="15" hidden="false" customHeight="false" outlineLevel="0" collapsed="false">
      <c r="A8" s="240"/>
      <c r="B8" s="240"/>
      <c r="C8" s="240"/>
      <c r="D8" s="240"/>
      <c r="E8" s="240"/>
      <c r="F8" s="240"/>
      <c r="G8" s="240"/>
    </row>
    <row r="9" customFormat="false" ht="15.75" hidden="false" customHeight="false" outlineLevel="0" collapsed="false">
      <c r="A9" s="331" t="s">
        <v>264</v>
      </c>
      <c r="B9" s="331"/>
      <c r="C9" s="331"/>
      <c r="D9" s="331"/>
      <c r="E9" s="331"/>
      <c r="F9" s="331"/>
      <c r="G9" s="331"/>
    </row>
    <row r="10" customFormat="false" ht="14.25" hidden="false" customHeight="true" outlineLevel="0" collapsed="false">
      <c r="A10" s="332" t="s">
        <v>132</v>
      </c>
      <c r="B10" s="332"/>
      <c r="C10" s="332"/>
      <c r="D10" s="333" t="s">
        <v>150</v>
      </c>
      <c r="E10" s="333"/>
      <c r="F10" s="333"/>
      <c r="G10" s="333"/>
    </row>
    <row r="11" customFormat="false" ht="30.75" hidden="false" customHeight="false" outlineLevel="0" collapsed="false">
      <c r="A11" s="243" t="s">
        <v>65</v>
      </c>
      <c r="B11" s="244" t="s">
        <v>21</v>
      </c>
      <c r="C11" s="244" t="s">
        <v>6</v>
      </c>
      <c r="D11" s="245"/>
      <c r="E11" s="246" t="s">
        <v>267</v>
      </c>
      <c r="F11" s="244" t="s">
        <v>268</v>
      </c>
      <c r="G11" s="334" t="s">
        <v>269</v>
      </c>
    </row>
    <row r="12" customFormat="false" ht="28.5" hidden="false" customHeight="false" outlineLevel="0" collapsed="false">
      <c r="A12" s="295" t="s">
        <v>280</v>
      </c>
      <c r="B12" s="335" t="n">
        <v>90780</v>
      </c>
      <c r="C12" s="336" t="s">
        <v>446</v>
      </c>
      <c r="D12" s="337" t="s">
        <v>282</v>
      </c>
      <c r="E12" s="316" t="n">
        <v>120</v>
      </c>
      <c r="F12" s="316" t="n">
        <v>61.24</v>
      </c>
      <c r="G12" s="101" t="n">
        <f aca="false">TRUNC(F12*E12,2)</f>
        <v>7348.8</v>
      </c>
    </row>
    <row r="13" customFormat="false" ht="29.25" hidden="false" customHeight="false" outlineLevel="0" collapsed="false">
      <c r="A13" s="338" t="s">
        <v>280</v>
      </c>
      <c r="B13" s="339" t="n">
        <v>90777</v>
      </c>
      <c r="C13" s="340" t="s">
        <v>447</v>
      </c>
      <c r="D13" s="341" t="s">
        <v>282</v>
      </c>
      <c r="E13" s="342" t="n">
        <v>48</v>
      </c>
      <c r="F13" s="342" t="n">
        <v>109.4</v>
      </c>
      <c r="G13" s="101" t="n">
        <f aca="false">TRUNC(F13*E13,2)</f>
        <v>5251.2</v>
      </c>
    </row>
    <row r="14" customFormat="false" ht="15.75" hidden="false" customHeight="true" outlineLevel="0" collapsed="false">
      <c r="A14" s="343" t="s">
        <v>448</v>
      </c>
      <c r="B14" s="343"/>
      <c r="C14" s="343"/>
      <c r="D14" s="343"/>
      <c r="E14" s="343"/>
      <c r="F14" s="344" t="s">
        <v>288</v>
      </c>
      <c r="G14" s="345" t="n">
        <f aca="false">TRUNC(G12+G13,2)</f>
        <v>12600</v>
      </c>
    </row>
    <row r="15" customFormat="false" ht="15" hidden="false" customHeight="true" outlineLevel="0" collapsed="false">
      <c r="A15" s="343" t="s">
        <v>449</v>
      </c>
      <c r="B15" s="343"/>
      <c r="C15" s="343"/>
      <c r="D15" s="343"/>
      <c r="E15" s="343"/>
      <c r="F15" s="346"/>
      <c r="G15" s="346"/>
    </row>
    <row r="16" customFormat="false" ht="15" hidden="false" customHeight="true" outlineLevel="0" collapsed="false">
      <c r="A16" s="347"/>
      <c r="B16" s="347"/>
      <c r="C16" s="347"/>
      <c r="D16" s="347"/>
      <c r="E16" s="347"/>
      <c r="F16" s="348"/>
      <c r="G16" s="349"/>
    </row>
    <row r="17" customFormat="false" ht="14.25" hidden="false" customHeight="false" outlineLevel="0" collapsed="false">
      <c r="A17" s="52" t="s">
        <v>13</v>
      </c>
      <c r="B17" s="52"/>
      <c r="C17" s="52"/>
      <c r="D17" s="350" t="s">
        <v>14</v>
      </c>
      <c r="E17" s="350"/>
      <c r="F17" s="351" t="s">
        <v>40</v>
      </c>
      <c r="G17" s="351"/>
    </row>
    <row r="18" customFormat="false" ht="14.25" hidden="false" customHeight="false" outlineLevel="0" collapsed="false">
      <c r="A18" s="52"/>
      <c r="B18" s="52"/>
      <c r="C18" s="52"/>
      <c r="D18" s="350"/>
      <c r="E18" s="350"/>
      <c r="F18" s="351"/>
      <c r="G18" s="351"/>
    </row>
    <row r="19" customFormat="false" ht="14.25" hidden="false" customHeight="false" outlineLevel="0" collapsed="false">
      <c r="A19" s="55"/>
      <c r="B19" s="55"/>
      <c r="C19" s="55"/>
      <c r="D19" s="352"/>
      <c r="E19" s="352"/>
      <c r="F19" s="56"/>
      <c r="G19" s="56"/>
    </row>
    <row r="20" customFormat="false" ht="14.25" hidden="false" customHeight="false" outlineLevel="0" collapsed="false">
      <c r="A20" s="55"/>
      <c r="B20" s="55"/>
      <c r="C20" s="55"/>
      <c r="D20" s="352"/>
      <c r="E20" s="352"/>
      <c r="F20" s="56"/>
      <c r="G20" s="56"/>
    </row>
    <row r="21" customFormat="false" ht="28.5" hidden="false" customHeight="true" outlineLevel="0" collapsed="false">
      <c r="A21" s="353" t="s">
        <v>16</v>
      </c>
      <c r="B21" s="353"/>
      <c r="C21" s="353"/>
      <c r="D21" s="354" t="s">
        <v>444</v>
      </c>
      <c r="E21" s="354"/>
      <c r="F21" s="56"/>
      <c r="G21" s="56"/>
    </row>
    <row r="22" customFormat="false" ht="14.25" hidden="false" customHeight="false" outlineLevel="0" collapsed="false">
      <c r="A22" s="355" t="s">
        <v>18</v>
      </c>
      <c r="B22" s="355"/>
      <c r="C22" s="355"/>
      <c r="D22" s="356" t="s">
        <v>19</v>
      </c>
      <c r="E22" s="356"/>
      <c r="F22" s="56"/>
      <c r="G22" s="56"/>
    </row>
    <row r="23" customFormat="false" ht="15" hidden="false" customHeight="false" outlineLevel="0" collapsed="false">
      <c r="C23" s="357"/>
      <c r="D23" s="357"/>
      <c r="E23" s="357"/>
      <c r="F23" s="357"/>
    </row>
    <row r="24" customFormat="false" ht="15" hidden="false" customHeight="false" outlineLevel="0" collapsed="false">
      <c r="C24" s="357"/>
      <c r="D24" s="357"/>
      <c r="E24" s="357"/>
      <c r="F24" s="357"/>
    </row>
    <row r="25" customFormat="false" ht="15" hidden="false" customHeight="false" outlineLevel="0" collapsed="false">
      <c r="C25" s="357"/>
      <c r="D25" s="357"/>
      <c r="E25" s="357"/>
      <c r="F25" s="357"/>
    </row>
    <row r="26" customFormat="false" ht="15" hidden="false" customHeight="false" outlineLevel="0" collapsed="false">
      <c r="C26" s="357"/>
      <c r="D26" s="357"/>
      <c r="E26" s="357"/>
      <c r="F26" s="357"/>
    </row>
    <row r="27" customFormat="false" ht="15" hidden="false" customHeight="false" outlineLevel="0" collapsed="false">
      <c r="C27" s="357"/>
      <c r="D27" s="357"/>
      <c r="E27" s="357"/>
      <c r="F27" s="357"/>
    </row>
    <row r="28" customFormat="false" ht="15" hidden="false" customHeight="false" outlineLevel="0" collapsed="false">
      <c r="C28" s="357"/>
      <c r="D28" s="357"/>
      <c r="E28" s="357"/>
      <c r="F28" s="357"/>
    </row>
  </sheetData>
  <mergeCells count="23">
    <mergeCell ref="B1:G1"/>
    <mergeCell ref="B2:G2"/>
    <mergeCell ref="B3:G3"/>
    <mergeCell ref="B4:G4"/>
    <mergeCell ref="A5:G5"/>
    <mergeCell ref="A6:G6"/>
    <mergeCell ref="A7:G8"/>
    <mergeCell ref="A9:G9"/>
    <mergeCell ref="A10:C10"/>
    <mergeCell ref="D10:G10"/>
    <mergeCell ref="A14:E14"/>
    <mergeCell ref="A15:E15"/>
    <mergeCell ref="F15:G15"/>
    <mergeCell ref="A17:C18"/>
    <mergeCell ref="D17:E18"/>
    <mergeCell ref="F17:G18"/>
    <mergeCell ref="A19:C20"/>
    <mergeCell ref="D19:E20"/>
    <mergeCell ref="F19:G22"/>
    <mergeCell ref="A21:C21"/>
    <mergeCell ref="D21:E21"/>
    <mergeCell ref="A22:C22"/>
    <mergeCell ref="D22:E22"/>
  </mergeCells>
  <conditionalFormatting sqref="A12:F13">
    <cfRule type="expression" priority="2" aboveAverage="0" equalAverage="0" bottom="0" percent="0" rank="0" text="" dxfId="220">
      <formula>AND($A12&lt;&gt;"COMPOSICAO",$A12&lt;&gt;"INSUMO",$A12&lt;&gt;"")</formula>
    </cfRule>
    <cfRule type="expression" priority="3" aboveAverage="0" equalAverage="0" bottom="0" percent="0" rank="0" text="" dxfId="221">
      <formula>AND(OR($A12="COMPOSICAO",$A12="INSUMO",$A12&lt;&gt;""),$A12&lt;&gt;"")</formula>
    </cfRule>
  </conditionalFormatting>
  <conditionalFormatting sqref="G12:G13">
    <cfRule type="expression" priority="4" aboveAverage="0" equalAverage="0" bottom="0" percent="0" rank="0" text="" dxfId="222">
      <formula>AND(#REF!&lt;&gt;"COMPOSICAO",#REF!&lt;&gt;"INSUMO",#REF!&lt;&gt;"")</formula>
    </cfRule>
    <cfRule type="expression" priority="5" aboveAverage="0" equalAverage="0" bottom="0" percent="0" rank="0" text="" dxfId="223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0.5875" bottom="1.07291666666667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ua Rui Barbosa, 310 - Centro - Araputanga-MT – Cel: (65) 99613-9294 E-mail: carolina.o.almeida@hotmail.com / escalaprojeta@gmai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2:48:41Z</dcterms:created>
  <dc:creator>joao gustavo</dc:creator>
  <dc:description/>
  <dc:language>en-US</dc:language>
  <cp:lastModifiedBy>Usuario</cp:lastModifiedBy>
  <cp:lastPrinted>2024-03-23T15:23:53Z</cp:lastPrinted>
  <dcterms:modified xsi:type="dcterms:W3CDTF">2024-06-12T10:56:41Z</dcterms:modified>
  <cp:revision>0</cp:revision>
  <dc:subject/>
  <dc:title/>
</cp:coreProperties>
</file>