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Table 1" sheetId="1" state="hidden" r:id="rId2"/>
    <sheet name="Table 2" sheetId="2" state="hidden" r:id="rId3"/>
    <sheet name="RESUMO " sheetId="3" state="visible" r:id="rId4"/>
    <sheet name="BDI" sheetId="4" state="visible" r:id="rId5"/>
    <sheet name="ORÇAMENTO" sheetId="5" state="visible" r:id="rId6"/>
    <sheet name="CRONOGRAMA FISICO FINANCEIRO" sheetId="6" state="visible" r:id="rId7"/>
    <sheet name="Table 4" sheetId="7" state="hidden" r:id="rId8"/>
    <sheet name="Table 5" sheetId="8" state="hidden" r:id="rId9"/>
    <sheet name="Table 6" sheetId="9" state="hidden" r:id="rId10"/>
    <sheet name="Table 7" sheetId="10" state="hidden" r:id="rId11"/>
    <sheet name="Table 8" sheetId="11" state="hidden" r:id="rId12"/>
    <sheet name="Table 9" sheetId="12" state="hidden" r:id="rId13"/>
    <sheet name="Table 10" sheetId="13" state="hidden" r:id="rId14"/>
    <sheet name="Table 11" sheetId="14" state="hidden" r:id="rId15"/>
    <sheet name="Table 12" sheetId="15" state="hidden" r:id="rId16"/>
    <sheet name="Table 13" sheetId="16" state="hidden" r:id="rId17"/>
    <sheet name="Table 14" sheetId="17" state="hidden" r:id="rId18"/>
  </sheets>
  <definedNames>
    <definedName function="false" hidden="false" localSheetId="3" name="_xlnm.Print_Area" vbProcedure="false">BDI!$A$1:$I$42</definedName>
    <definedName function="false" hidden="false" localSheetId="5" name="_xlnm.Print_Area" vbProcedure="false">'CRONOGRAMA FISICO FINANCEIRO'!$A$1:$M$26</definedName>
    <definedName function="false" hidden="false" localSheetId="4" name="_xlnm.Print_Area" vbProcedure="false">ORÇAMENTO!$A$1:$T$104</definedName>
    <definedName function="false" hidden="false" localSheetId="4" name="_xlnm.Print_Titles" vbProcedure="false">ORÇAMENTO!$12:$12</definedName>
    <definedName function="false" hidden="false" localSheetId="2" name="_xlnm.Print_Area" vbProcedure="false">'RESUMO '!$A$1:$D$2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3">
  <si>
    <t xml:space="preserve">Camadas</t>
  </si>
  <si>
    <t xml:space="preserve">Espessura</t>
  </si>
  <si>
    <t xml:space="preserve">Revestimento</t>
  </si>
  <si>
    <t xml:space="preserve">R</t>
  </si>
  <si>
    <t xml:space="preserve">Base</t>
  </si>
  <si>
    <t xml:space="preserve">B</t>
  </si>
  <si>
    <t xml:space="preserve">Sub-base</t>
  </si>
  <si>
    <t xml:space="preserve">h20</t>
  </si>
  <si>
    <t xml:space="preserve">Reforço do subleito</t>
  </si>
  <si>
    <t xml:space="preserve">hn</t>
  </si>
  <si>
    <t xml:space="preserve">Obra:</t>
  </si>
  <si>
    <r>
      <rPr>
        <sz val="9.5"/>
        <rFont val="Arial"/>
        <family val="2"/>
      </rPr>
      <t xml:space="preserve">Pavimentação Asfáltica Urbana </t>
    </r>
    <r>
      <rPr>
        <sz val="9.5"/>
        <color rgb="FF000000"/>
        <rFont val="Arial"/>
        <family val="2"/>
      </rPr>
      <t xml:space="preserve">- </t>
    </r>
    <r>
      <rPr>
        <sz val="9.5"/>
        <rFont val="Arial"/>
        <family val="2"/>
      </rPr>
      <t xml:space="preserve">Loteamento Jardim Popular</t>
    </r>
  </si>
  <si>
    <t xml:space="preserve">Proprietário:</t>
  </si>
  <si>
    <r>
      <rPr>
        <sz val="9.5"/>
        <rFont val="Arial"/>
        <family val="2"/>
      </rPr>
      <t xml:space="preserve">Prefeitura Municipal de </t>
    </r>
    <r>
      <rPr>
        <sz val="9.5"/>
        <color rgb="FF000000"/>
        <rFont val="Arial"/>
        <family val="2"/>
      </rPr>
      <t xml:space="preserve">São José </t>
    </r>
    <r>
      <rPr>
        <sz val="9.5"/>
        <rFont val="Arial"/>
        <family val="2"/>
      </rPr>
      <t xml:space="preserve">dos Quatro Marcos</t>
    </r>
  </si>
  <si>
    <t xml:space="preserve">Local:</t>
  </si>
  <si>
    <r>
      <rPr>
        <sz val="9.5"/>
        <rFont val="Arial"/>
        <family val="2"/>
      </rPr>
      <t xml:space="preserve">Avenida Luiz </t>
    </r>
    <r>
      <rPr>
        <sz val="9.5"/>
        <color rgb="FF000000"/>
        <rFont val="Arial"/>
        <family val="2"/>
      </rPr>
      <t xml:space="preserve">Barbosa, </t>
    </r>
    <r>
      <rPr>
        <sz val="9.5"/>
        <rFont val="Arial"/>
        <family val="2"/>
      </rPr>
      <t xml:space="preserve">Rua Niterói, Rua Rondônia, Rua Brasília </t>
    </r>
    <r>
      <rPr>
        <sz val="9.5"/>
        <color rgb="FF333333"/>
        <rFont val="Arial"/>
        <family val="2"/>
      </rPr>
      <t xml:space="preserve">e </t>
    </r>
    <r>
      <rPr>
        <sz val="9.5"/>
        <rFont val="Arial"/>
        <family val="2"/>
      </rPr>
      <t xml:space="preserve">Rua Cáceres</t>
    </r>
  </si>
  <si>
    <t xml:space="preserve">Data:</t>
  </si>
  <si>
    <r>
      <rPr>
        <sz val="9.5"/>
        <color rgb="FF000000"/>
        <rFont val="Arial"/>
        <family val="2"/>
      </rPr>
      <t xml:space="preserve">27 </t>
    </r>
    <r>
      <rPr>
        <sz val="9.5"/>
        <color rgb="FF333333"/>
        <rFont val="Arial"/>
        <family val="2"/>
      </rPr>
      <t xml:space="preserve">de </t>
    </r>
    <r>
      <rPr>
        <sz val="9.5"/>
        <rFont val="Arial"/>
        <family val="2"/>
      </rPr>
      <t xml:space="preserve">fevereiro </t>
    </r>
    <r>
      <rPr>
        <sz val="9.5"/>
        <color rgb="FF000000"/>
        <rFont val="Arial"/>
        <family val="2"/>
      </rPr>
      <t xml:space="preserve">de </t>
    </r>
    <r>
      <rPr>
        <sz val="9.5"/>
        <rFont val="Arial"/>
        <family val="2"/>
      </rPr>
      <t xml:space="preserve">2024</t>
    </r>
  </si>
  <si>
    <t xml:space="preserve">1.0</t>
  </si>
  <si>
    <t xml:space="preserve">ADMINISTRAÇÃO  LOCAL</t>
  </si>
  <si>
    <t xml:space="preserve">2.0</t>
  </si>
  <si>
    <t xml:space="preserve">SERVIÇOS PRELIMINARES</t>
  </si>
  <si>
    <t xml:space="preserve">3.0</t>
  </si>
  <si>
    <t xml:space="preserve">MOBILIZAÇÃO E DESMOBILIZAÇAO</t>
  </si>
  <si>
    <t xml:space="preserve">4.0</t>
  </si>
  <si>
    <t xml:space="preserve">TERRAPLANAGEM</t>
  </si>
  <si>
    <t xml:space="preserve">5.0</t>
  </si>
  <si>
    <t xml:space="preserve">PAVIMENTAÇÃO</t>
  </si>
  <si>
    <t xml:space="preserve">6.0</t>
  </si>
  <si>
    <t xml:space="preserve">TRANSPORTE  DE MATERIAIS DE PAVIMENTAÇÃO</t>
  </si>
  <si>
    <t xml:space="preserve">7.0</t>
  </si>
  <si>
    <t xml:space="preserve">DRENAGEM SUPERFICIAL</t>
  </si>
  <si>
    <t xml:space="preserve">8.0</t>
  </si>
  <si>
    <t xml:space="preserve">PASSEIO PUBLICO E ACESSIBILIDADE UNIVERSAL</t>
  </si>
  <si>
    <t xml:space="preserve">9.0</t>
  </si>
  <si>
    <t xml:space="preserve">SINALIZAÇÃO VIÁRIA</t>
  </si>
  <si>
    <t xml:space="preserve">10.0</t>
  </si>
  <si>
    <t xml:space="preserve">DRENAGEM PROFUNDA</t>
  </si>
  <si>
    <t xml:space="preserve">RESPONSÁVEL TÉCNICO ORÇAMENTISTA</t>
  </si>
  <si>
    <t xml:space="preserve">CONTRATANTE</t>
  </si>
  <si>
    <t xml:space="preserve">OBSERVAÇÕES</t>
  </si>
  <si>
    <r>
      <rPr>
        <sz val="8"/>
        <rFont val="Arial"/>
        <family val="2"/>
      </rPr>
      <t xml:space="preserve">JOÃO GUSTAVO FARIA DOS SANTOS JUNIOR </t>
    </r>
    <r>
      <rPr>
        <sz val="8"/>
        <color rgb="FF000000"/>
        <rFont val="Arial"/>
        <family val="2"/>
      </rPr>
      <t xml:space="preserve">ENG. </t>
    </r>
    <r>
      <rPr>
        <sz val="8"/>
        <rFont val="Arial"/>
        <family val="2"/>
      </rPr>
      <t xml:space="preserve">CIVIL- </t>
    </r>
    <r>
      <rPr>
        <sz val="8"/>
        <color rgb="FF000000"/>
        <rFont val="Arial"/>
        <family val="2"/>
      </rPr>
      <t xml:space="preserve">CREA </t>
    </r>
    <r>
      <rPr>
        <sz val="8"/>
        <rFont val="Arial"/>
        <family val="2"/>
      </rPr>
      <t xml:space="preserve">N° 5064045506</t>
    </r>
  </si>
  <si>
    <r>
      <rPr>
        <sz val="8"/>
        <rFont val="Arial"/>
        <family val="2"/>
      </rPr>
      <t xml:space="preserve">PREFEITURA MUNICIPAL DE </t>
    </r>
    <r>
      <rPr>
        <sz val="8"/>
        <color rgb="FF000000"/>
        <rFont val="Arial"/>
        <family val="2"/>
      </rPr>
      <t xml:space="preserve">S.JQ.M </t>
    </r>
    <r>
      <rPr>
        <sz val="8"/>
        <rFont val="Arial"/>
        <family val="2"/>
      </rPr>
      <t xml:space="preserve">PREFEITO </t>
    </r>
    <r>
      <rPr>
        <sz val="8"/>
        <color rgb="FF000000"/>
        <rFont val="Arial"/>
        <family val="2"/>
      </rPr>
      <t xml:space="preserve">MUNICIPAL</t>
    </r>
  </si>
  <si>
    <t xml:space="preserve">ONO EMPREENDIMENTOS - ME</t>
  </si>
  <si>
    <t xml:space="preserve">CNPJ: 40.553.092/0001-51</t>
  </si>
  <si>
    <t xml:space="preserve">OBRA:</t>
  </si>
  <si>
    <t xml:space="preserve">Pavimentação asfáltica urbana - Loteamento Popular </t>
  </si>
  <si>
    <t xml:space="preserve">BDI: 22,23%</t>
  </si>
  <si>
    <t xml:space="preserve">Prefeitura Municipal de São José dos Quatro Marcos </t>
  </si>
  <si>
    <t xml:space="preserve">BOLETIM:</t>
  </si>
  <si>
    <t xml:space="preserve">Avenida Luiz Barbosa, Rua Niterói, Rua Rondônia, Rua Brasília e Rua Cáceres </t>
  </si>
  <si>
    <t xml:space="preserve">SICRO: DEZ/23</t>
  </si>
  <si>
    <t xml:space="preserve">Data Base:</t>
  </si>
  <si>
    <t xml:space="preserve">27 de Fevereiro de 2024.</t>
  </si>
  <si>
    <t xml:space="preserve">SINAPI: OUT/23</t>
  </si>
  <si>
    <t xml:space="preserve">PLANILHA ORÇAMENTÁRIA (NÃO DESONERADO)</t>
  </si>
  <si>
    <t xml:space="preserve">RESUMO DO ORÇAMENTO </t>
  </si>
  <si>
    <t xml:space="preserve">MOBILIZAÇÃO E DESMOBILIZAÇÃO</t>
  </si>
  <si>
    <t xml:space="preserve">PAVIMENTAÇAO</t>
  </si>
  <si>
    <t xml:space="preserve">TRANSPORTE DE MATERIAIS DE PAVIMENTAÇAO</t>
  </si>
  <si>
    <t xml:space="preserve">SINALIZAÇÃO  VIÁRIA</t>
  </si>
  <si>
    <t xml:space="preserve">TOTAL</t>
  </si>
  <si>
    <t xml:space="preserve">São José dos Quatro Marcos, 02 de Agosto de 2024.</t>
  </si>
  <si>
    <t xml:space="preserve">Engº Yuri Bispo Neves Vuolo</t>
  </si>
  <si>
    <t xml:space="preserve">CREA - MT 047573</t>
  </si>
  <si>
    <t xml:space="preserve">De acordo com o ACÓRDÃO Nº 2622/2013 – TCU – Plenário </t>
  </si>
  <si>
    <t xml:space="preserve">BDI - BENEFICIOS E DESPESAS INDIRETAS - NÃO DESONERADO</t>
  </si>
  <si>
    <t xml:space="preserve">ITEM</t>
  </si>
  <si>
    <t xml:space="preserve">DISCRIMINAÇÃ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1.1</t>
  </si>
  <si>
    <t xml:space="preserve">Administração Central</t>
  </si>
  <si>
    <t xml:space="preserve">1.2</t>
  </si>
  <si>
    <t xml:space="preserve">Seguro e Garantia</t>
  </si>
  <si>
    <t xml:space="preserve">1.3</t>
  </si>
  <si>
    <t xml:space="preserve">Riscos</t>
  </si>
  <si>
    <t xml:space="preserve">1.4</t>
  </si>
  <si>
    <t xml:space="preserve">Despesas Financeiras</t>
  </si>
  <si>
    <t xml:space="preserve">LUCRO</t>
  </si>
  <si>
    <t xml:space="preserve">2.1</t>
  </si>
  <si>
    <t xml:space="preserve">Lucro Operacional</t>
  </si>
  <si>
    <t xml:space="preserve">TRIBUTOS</t>
  </si>
  <si>
    <t xml:space="preserve">3.1</t>
  </si>
  <si>
    <t xml:space="preserve">PIS</t>
  </si>
  <si>
    <t xml:space="preserve">3.2</t>
  </si>
  <si>
    <t xml:space="preserve">COFINS</t>
  </si>
  <si>
    <t xml:space="preserve">3.3</t>
  </si>
  <si>
    <t xml:space="preserve">ISSqn</t>
  </si>
  <si>
    <t xml:space="preserve">3.4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 CREA - MT 047573</t>
  </si>
  <si>
    <t xml:space="preserve">ESTADO DE MATO GROSSO</t>
  </si>
  <si>
    <t xml:space="preserve">PERÍODO DA MEDIÇÃO</t>
  </si>
  <si>
    <t xml:space="preserve">1° MEDIÇÃO </t>
  </si>
  <si>
    <t xml:space="preserve">PERÍODO DA MEDIÇÃO </t>
  </si>
  <si>
    <t xml:space="preserve">13/06/2025 a 21/07/2025</t>
  </si>
  <si>
    <t xml:space="preserve">2° MEDIÇÃO </t>
  </si>
  <si>
    <t xml:space="preserve">PREFEITURA MUNICIPAL DE SÃO JOSÉ DOS QUATRO MARCOS</t>
  </si>
  <si>
    <t xml:space="preserve">VALOR DA MEDIÇÃO </t>
  </si>
  <si>
    <t xml:space="preserve">3° MEDIÇÃO </t>
  </si>
  <si>
    <t xml:space="preserve">VALOR DO CONTRATO </t>
  </si>
  <si>
    <t xml:space="preserve">4° MEDIÇÃO </t>
  </si>
  <si>
    <r>
      <rPr>
        <b val="true"/>
        <sz val="16"/>
        <color rgb="FF000000"/>
        <rFont val="Arial"/>
        <family val="2"/>
      </rPr>
      <t xml:space="preserve">BASE </t>
    </r>
    <r>
      <rPr>
        <b val="true"/>
        <sz val="16"/>
        <rFont val="Arial"/>
        <family val="2"/>
      </rPr>
      <t xml:space="preserve">DE PREÇOS</t>
    </r>
  </si>
  <si>
    <t xml:space="preserve">VALOR ACUMULADO ANTERIOR </t>
  </si>
  <si>
    <t xml:space="preserve">5° MEDIÇÃO </t>
  </si>
  <si>
    <t xml:space="preserve">VALOR ACUMULADO</t>
  </si>
  <si>
    <r>
      <rPr>
        <sz val="16"/>
        <rFont val="Arial"/>
        <family val="2"/>
      </rPr>
      <t xml:space="preserve">Prefeitura Municipal </t>
    </r>
    <r>
      <rPr>
        <sz val="16"/>
        <color rgb="FF000000"/>
        <rFont val="Arial"/>
        <family val="2"/>
      </rPr>
      <t xml:space="preserve">de </t>
    </r>
    <r>
      <rPr>
        <sz val="16"/>
        <color rgb="FF333333"/>
        <rFont val="Arial"/>
        <family val="2"/>
      </rPr>
      <t xml:space="preserve">S8o </t>
    </r>
    <r>
      <rPr>
        <sz val="16"/>
        <color rgb="FF000000"/>
        <rFont val="Arial"/>
        <family val="2"/>
      </rPr>
      <t xml:space="preserve">José </t>
    </r>
    <r>
      <rPr>
        <sz val="16"/>
        <color rgb="FF333333"/>
        <rFont val="Arial"/>
        <family val="2"/>
      </rPr>
      <t xml:space="preserve">dos </t>
    </r>
    <r>
      <rPr>
        <sz val="16"/>
        <rFont val="Arial"/>
        <family val="2"/>
      </rPr>
      <t xml:space="preserve">Quatro </t>
    </r>
    <r>
      <rPr>
        <sz val="16"/>
        <color rgb="FF000000"/>
        <rFont val="Arial"/>
        <family val="2"/>
      </rPr>
      <t xml:space="preserve">Marcos</t>
    </r>
  </si>
  <si>
    <t xml:space="preserve">NAO DESONERADO</t>
  </si>
  <si>
    <t xml:space="preserve">6° MEDIÇÃO </t>
  </si>
  <si>
    <r>
      <rPr>
        <sz val="16"/>
        <rFont val="Arial"/>
        <family val="2"/>
      </rPr>
      <t xml:space="preserve">Avenida </t>
    </r>
    <r>
      <rPr>
        <sz val="16"/>
        <color rgb="FF000000"/>
        <rFont val="Arial"/>
        <family val="2"/>
      </rPr>
      <t xml:space="preserve">Luiz Barbosa, Rua </t>
    </r>
    <r>
      <rPr>
        <sz val="16"/>
        <rFont val="Arial"/>
        <family val="2"/>
      </rPr>
      <t xml:space="preserve">Niterõi, Rua Rond6na, Rua </t>
    </r>
    <r>
      <rPr>
        <sz val="16"/>
        <color rgb="FF000000"/>
        <rFont val="Arial"/>
        <family val="2"/>
      </rPr>
      <t xml:space="preserve">Brasília </t>
    </r>
    <r>
      <rPr>
        <sz val="16"/>
        <color rgb="FF333333"/>
        <rFont val="Arial"/>
        <family val="2"/>
      </rPr>
      <t xml:space="preserve">e Rua </t>
    </r>
    <r>
      <rPr>
        <sz val="16"/>
        <color rgb="FF000000"/>
        <rFont val="Arial"/>
        <family val="2"/>
      </rPr>
      <t xml:space="preserve">Cáceres</t>
    </r>
  </si>
  <si>
    <t xml:space="preserve">Boletlns</t>
  </si>
  <si>
    <t xml:space="preserve">7° MEDIÇÃO </t>
  </si>
  <si>
    <t xml:space="preserve">SALDO DE CONVÊNIO </t>
  </si>
  <si>
    <r>
      <rPr>
        <sz val="16"/>
        <rFont val="Arial"/>
        <family val="2"/>
      </rPr>
      <t xml:space="preserve">27 </t>
    </r>
    <r>
      <rPr>
        <sz val="16"/>
        <color rgb="FF333333"/>
        <rFont val="Arial"/>
        <family val="2"/>
      </rPr>
      <t xml:space="preserve">de </t>
    </r>
    <r>
      <rPr>
        <sz val="16"/>
        <rFont val="Arial"/>
        <family val="2"/>
      </rPr>
      <t xml:space="preserve">fevereiro </t>
    </r>
    <r>
      <rPr>
        <sz val="16"/>
        <color rgb="FF333333"/>
        <rFont val="Arial"/>
        <family val="2"/>
      </rPr>
      <t xml:space="preserve">de </t>
    </r>
    <r>
      <rPr>
        <sz val="16"/>
        <color rgb="FF000000"/>
        <rFont val="Arial"/>
        <family val="2"/>
      </rPr>
      <t xml:space="preserve">2024.</t>
    </r>
  </si>
  <si>
    <t xml:space="preserve">SINAPI 12/2023</t>
  </si>
  <si>
    <t xml:space="preserve">SERVIÇOS </t>
  </si>
  <si>
    <t xml:space="preserve">8° MEDIÇÃO </t>
  </si>
  <si>
    <t xml:space="preserve">SICRO OUTUBRO/2023</t>
  </si>
  <si>
    <t xml:space="preserve">AQUISIÇÃO </t>
  </si>
  <si>
    <t xml:space="preserve">PLANILHA ORÇAMENTÁRIA</t>
  </si>
  <si>
    <t xml:space="preserve">1°MEDIÇÃO</t>
  </si>
  <si>
    <t xml:space="preserve">RESUMO DE MEDIÇÃO</t>
  </si>
  <si>
    <t xml:space="preserve">SALDO DE MEDIÇÃO</t>
  </si>
  <si>
    <t xml:space="preserve">BOLETIM </t>
  </si>
  <si>
    <t xml:space="preserve">CÓDIGO</t>
  </si>
  <si>
    <t xml:space="preserve">FONTE</t>
  </si>
  <si>
    <t xml:space="preserve">ITEM </t>
  </si>
  <si>
    <t xml:space="preserve">DESCRIÇÃO DO SERVIÇO</t>
  </si>
  <si>
    <t xml:space="preserve">UND</t>
  </si>
  <si>
    <t xml:space="preserve">QNTD</t>
  </si>
  <si>
    <t xml:space="preserve">VALOR UNITÁRIO (R$)</t>
  </si>
  <si>
    <t xml:space="preserve">UNIT. + BDI (r$)</t>
  </si>
  <si>
    <t xml:space="preserve">TOTAL (R$)</t>
  </si>
  <si>
    <t xml:space="preserve">%</t>
  </si>
  <si>
    <t xml:space="preserve">QUANT</t>
  </si>
  <si>
    <t xml:space="preserve">(%)</t>
  </si>
  <si>
    <t xml:space="preserve">PREÇO TOTAL</t>
  </si>
  <si>
    <t xml:space="preserve">ADMINISTRAÇÃO LOCAL</t>
  </si>
  <si>
    <t xml:space="preserve">COMPOSIÇÃO </t>
  </si>
  <si>
    <t xml:space="preserve">COMP.001</t>
  </si>
  <si>
    <t xml:space="preserve">SERVIÇO</t>
  </si>
  <si>
    <t xml:space="preserve">ADMINISTRAÇÃO LOCAL DE OBRA </t>
  </si>
  <si>
    <t xml:space="preserve">UNID</t>
  </si>
  <si>
    <t xml:space="preserve">SERVIÇOS PRELIMINARES </t>
  </si>
  <si>
    <t xml:space="preserve">SINAPI</t>
  </si>
  <si>
    <t xml:space="preserve">EXECUÇÃO DE DEPÓSITO EM CANTEIRO DE OBRA EM CHAPA DE MADEIRA COMPENSADA, NÃO INCLUSO MOBILIÁRIO. AF_04/2016</t>
  </si>
  <si>
    <t xml:space="preserve">M²</t>
  </si>
  <si>
    <t xml:space="preserve">2.2</t>
  </si>
  <si>
    <t xml:space="preserve">FORNECIMENTO E INSTALAÇÃO DE PLACA DE OBRA COM CHAPA GALVANIZADA E ESTRUTURA DE MADEIRA. AF_03/2022_PS (5,00 m X 2,50 m)</t>
  </si>
  <si>
    <t xml:space="preserve">MOBILIZAÇÃO E DESMOBILIZAÇÃO </t>
  </si>
  <si>
    <t xml:space="preserve">MOBILIZAÇÃO </t>
  </si>
  <si>
    <t xml:space="preserve">COMPOSIÇÃO</t>
  </si>
  <si>
    <t xml:space="preserve">COMP.003</t>
  </si>
  <si>
    <t xml:space="preserve">MOBILIZAÇÃO/DESMOBILIZAÇÃO</t>
  </si>
  <si>
    <t xml:space="preserve">DESMOBILIZAÇÃO </t>
  </si>
  <si>
    <t xml:space="preserve">TERRAPLANAGEM </t>
  </si>
  <si>
    <t xml:space="preserve">4.1</t>
  </si>
  <si>
    <t xml:space="preserve">ESCAVAÇÃO HORIZONTAL, INCLUINDO CARGA E DESCARGA EM SOLO DE 1A CATEGORIA COM TRATOR DE ESTEIRAS (170 HP/LÂMINA: 5,20 M³). AF_07/2020</t>
  </si>
  <si>
    <t xml:space="preserve">M³</t>
  </si>
  <si>
    <t xml:space="preserve">4.2</t>
  </si>
  <si>
    <t xml:space="preserve">TRANSPORTE COM CAMINHÃO BASCULANTE DE 14 M³, EM VIA URBANA EM LEITO NATURAL (UNIDADE: M3XKM). AF_07/2020</t>
  </si>
  <si>
    <t xml:space="preserve">M³XKM</t>
  </si>
  <si>
    <t xml:space="preserve">5.1</t>
  </si>
  <si>
    <t xml:space="preserve">ESCAVAÇAO HORIZONTAL, INCLUINDO CARGA E DESCARGA EM SOLO DE 1A CATEGORIA COM TRATOR DE ESTEIRAS (170HP/LÃMINA: 5,20M3). AF_07/2020
</t>
  </si>
  <si>
    <t xml:space="preserve">5.2</t>
  </si>
  <si>
    <t xml:space="preserve">REGULARIZAÇÃO E COMPACTAÇÃO DE SUBLEITO DE SOLO PREDOMINANTEMENTE ARENOSO. AF_11/2019</t>
  </si>
  <si>
    <t xml:space="preserve">5.3</t>
  </si>
  <si>
    <t xml:space="preserve">EXECUÇÃO E COMPACTAÇÃO DE BASE E OU SUB BASE PARA PAVIMENTAÇÃO DE SOLOS DE COMPORTAMENTO LATERÍTICO (ARENOSO) - EXCLUSIVE SOLO, ESCAVAÇÃO, CARGA E TRANSPORTE. AF_11/2019
</t>
  </si>
  <si>
    <t xml:space="preserve">COMP.004</t>
  </si>
  <si>
    <t xml:space="preserve">5.4</t>
  </si>
  <si>
    <t xml:space="preserve">IMPRIMAÇÃO COM ASFALTO DILUÍDO </t>
  </si>
  <si>
    <t xml:space="preserve">COMP.005</t>
  </si>
  <si>
    <t xml:space="preserve">5.5</t>
  </si>
  <si>
    <t xml:space="preserve">PAVIMENTO COM TRATAMENTO SUPERFICIAL DUPLO, COM EMULSAO M° ASFÂLTICA RR-2C, COM CAPA SELANTE. AF_01/2020</t>
  </si>
  <si>
    <t xml:space="preserve">TRANSPORTE DE MATERIAIS DE PAVIMENTAÇÃO </t>
  </si>
  <si>
    <t xml:space="preserve">TRANSPORTE DE CASCALHO</t>
  </si>
  <si>
    <t xml:space="preserve">6.1</t>
  </si>
  <si>
    <t xml:space="preserve">TRANSPORTE COM CAMINHÃO BASCULANTE DE 14 M3, EM VIA URBANA EM REVESTIMENTO PRIMÁRIO (UNIDADE: M3XKM). AF_07/2020</t>
  </si>
  <si>
    <t xml:space="preserve">6.2</t>
  </si>
  <si>
    <t xml:space="preserve">TRANSPORTE COM CAMINHÃO BASCULANTE DE 14 M3, EM VIA URBANA PAVIMENTADA, DMT ATÉ 30 KM (UNIDADE: M3XKM). AF_07/2020</t>
  </si>
  <si>
    <t xml:space="preserve">TRANSPORTE DE BRITA</t>
  </si>
  <si>
    <t xml:space="preserve">6.3</t>
  </si>
  <si>
    <t xml:space="preserve">6.4</t>
  </si>
  <si>
    <t xml:space="preserve">TRANSPORTE COM CAMINHÃO BASCULANTE DE 14 M3, EM VIA URBANA PAVIMENTADA, ADICIONAL PARA DMT EXCEDENTE A 30 KM (UNIDADE: M3XKM). AF_07/2020</t>
  </si>
  <si>
    <t xml:space="preserve">TRANSPORTE DE EAI</t>
  </si>
  <si>
    <t xml:space="preserve">6.5</t>
  </si>
  <si>
    <t xml:space="preserve">TRANSPORTE COM CAMINHÃO TANQUE DE TRANSPORTE DE MATERIAL ASFÃLTICO DE 30000 L, EM VIA URBANA PAVIMENTADA DMT ATÉ 30KM (UNIDADE: TXKM). AF_07/2020</t>
  </si>
  <si>
    <t xml:space="preserve">TXKM</t>
  </si>
  <si>
    <t xml:space="preserve">6.6</t>
  </si>
  <si>
    <t xml:space="preserve">TRANSPORTE COM CAMINHÂO TANQUE DE TRANSPORTE DE MATERIAL ASFÂLTICO DE 30000 L, EM VIA URBANA PAVIMENTADA ADICIONAL PARA DMT EXCEDENTE A 30 KM (UNIDADE: TMM). AF_07/2020</t>
  </si>
  <si>
    <t xml:space="preserve">TRAMSPDRTE DE.RR-2C</t>
  </si>
  <si>
    <t xml:space="preserve">6.7</t>
  </si>
  <si>
    <t xml:space="preserve">TRANSPORTE COM CAMINHÃO TANQUE DE TRANSPORTE DE MATERIAL ASFÂLTICO OE 30000 L, EM VIA URBANA PAVIMENTADA, DMT ATÉ 30KM (UNIDADE: TXKM). AF_07/2020</t>
  </si>
  <si>
    <t xml:space="preserve">6.8</t>
  </si>
  <si>
    <t xml:space="preserve">TRANSPORTE COM CAMINHÃO TANQUE DE TRANSPORTE DE MATERIAL ASFÃLTICO DE 30000 L, EM VIA URBANA PAVIMENTADA, ADICIONAL PARA DMT EXCEDENTE A 30 KM (UNIDADE: TMM). AF_07/2020</t>
  </si>
  <si>
    <t xml:space="preserve">7.1</t>
  </si>
  <si>
    <t xml:space="preserve">GUIA (MEIO-FIO) E SARJETA CONJUGADOS DE CONCRETO, MOLDADA IN LOCO TRECHO RETO COM EXTRUSORA 45 CM BASE (15 CM BASE DA GUIA + 30 CM BASE DA SARJETA) X 22 CM ALTURA. AF_06/2016</t>
  </si>
  <si>
    <t xml:space="preserve">M</t>
  </si>
  <si>
    <t xml:space="preserve">7.2</t>
  </si>
  <si>
    <t xml:space="preserve">GUIA (MEIO-FIO) E SARJETA CONJUGADOS OE CONCRETO, MOLDADA IN LOCO EM TRECHO CURVO COM EXTRUSORA, 45 CM BASE (15 CM BASE DA GUIA + 30 CM BASE DA SARJETA) X 22 CM ALTURA. AF 06/2016</t>
  </si>
  <si>
    <t xml:space="preserve">7.3</t>
  </si>
  <si>
    <t xml:space="preserve">EXECUÇÃO DE SARJETAO DE CONCRETO USINADO, MOLDADA IN LOCO EM TRECHO RETO, 100 CM BASE X 20 CM ALTURA AF_06/2016</t>
  </si>
  <si>
    <t xml:space="preserve">PASSEIO PÚBLICO E ACESSIBILIDADE UNIVERSAL</t>
  </si>
  <si>
    <t xml:space="preserve">8.1</t>
  </si>
  <si>
    <t xml:space="preserve">PREPARO DE FUNDO DE VALA COM LARGURA MAIOR OU IGUAL A 1,5 M E , MENOR QUE 2,5 M (ACERTO DO SOLO NATURAL). AF_08/2020</t>
  </si>
  <si>
    <t xml:space="preserve">8.2</t>
  </si>
  <si>
    <t xml:space="preserve">EXECUÇÃO DE PASSEIO (CALÇADA) OU PISO DE CONCRETO COM
CONCRETO MOLDADO IN LOCO, FEITO EM OBRA, ACABAMENTO
CONVENCIONAL, NAO ARMADO. AF_07/2016</t>
  </si>
  <si>
    <t xml:space="preserve">COMP.006</t>
  </si>
  <si>
    <t xml:space="preserve">8.3</t>
  </si>
  <si>
    <t xml:space="preserve">EXECUÇAO DE PISO TÁTIL DIRECIONAL E DE ALERTA EM CALÇADAS</t>
  </si>
  <si>
    <t xml:space="preserve">TRNSPORTE DE MATERIAIS DE PASSEIO </t>
  </si>
  <si>
    <t xml:space="preserve">PISO TÁTIL</t>
  </si>
  <si>
    <t xml:space="preserve">8.4</t>
  </si>
  <si>
    <t xml:space="preserve">TRANSPORTE COM CAMINHÃO CARROCERIA 9T, EM VIA URBANA PAVIMENTADA DMT ATÉ 30KM (UNIDADE. TXKM). AF_07/2020</t>
  </si>
  <si>
    <t xml:space="preserve">8.5</t>
  </si>
  <si>
    <t xml:space="preserve">TRANSPORTE COM CAMINHAO CARROCERIA 9T, EM VIA URBANA PAVIMENTADA ADICIONAL PARA OMT EXCEDENTE A 30 KM (UNIDADE: TXKM . AF 07/2020
BRITA
</t>
  </si>
  <si>
    <t xml:space="preserve">1270,91</t>
  </si>
  <si>
    <t xml:space="preserve">BRITA</t>
  </si>
  <si>
    <t xml:space="preserve">8.6</t>
  </si>
  <si>
    <t xml:space="preserve">TRANSPORTE COM CAMINHAO BASCULANTE DE 14 M², EM VIA URBANA PAVIMENTADA, DMT ATÉ 30 KM (UNIDADE: M3MM). AF_07/2020</t>
  </si>
  <si>
    <t xml:space="preserve">M²XKM</t>
  </si>
  <si>
    <t xml:space="preserve">8.7</t>
  </si>
  <si>
    <t xml:space="preserve">TRANSPORTE COM CAMINHÃO BASCULANTE DE 14 M², EM VIA URBANA PAVIMENTADA. ADICIONAL PARA DMT EXCEDENTE A 30 KM (UNIDADE: M3XKM . AF 07/2020</t>
  </si>
  <si>
    <t xml:space="preserve">SINALIZAÇÃO HORIZONTAL</t>
  </si>
  <si>
    <t xml:space="preserve">SICRO</t>
  </si>
  <si>
    <t xml:space="preserve">9.1</t>
  </si>
  <si>
    <t xml:space="preserve">PINTURA DE FAIXA - TINTA BASE ACRILICA - ESPESSURA DE 0,4 MM</t>
  </si>
  <si>
    <t xml:space="preserve">9.2</t>
  </si>
  <si>
    <t xml:space="preserve">PINTURA DE SETAS E ZEBRADOS - TINTA BASE ACRÍLICA - ESPESSURA DE 0,4 MM</t>
  </si>
  <si>
    <t xml:space="preserve">SINALIZAÇÃO VERTICAL</t>
  </si>
  <si>
    <t xml:space="preserve">PLACAS DE REGULAMENTAÇÃO E ADVERTÊNCIA </t>
  </si>
  <si>
    <t xml:space="preserve">9.3</t>
  </si>
  <si>
    <t xml:space="preserve">FORNECIMENTO E IMPLANTAÇÃO DE PLACA DE REGULAMENTAÇAO EM AÇO, RI LADO 0,248 M - PELÍCULA RETRORREFLETIVA TIPO I E SI</t>
  </si>
  <si>
    <t xml:space="preserve">9.4</t>
  </si>
  <si>
    <t xml:space="preserve">FORNECIMENTO E IMPLANTAÇÃO DE SUPORTE METÁLICO GALVANIZADO PARA PLACA DE REGULAMENTAÇÃO - RI - LAOO DE 0,248 M</t>
  </si>
  <si>
    <t xml:space="preserve">9.5</t>
  </si>
  <si>
    <t xml:space="preserve">FORNECIMENTO E IMPLANTAÇAO DE PLACA DE REGULAMENTAÇÃO EM AÇO D = 0.60 M - PELÍCULA RETRORREFLETIVA TIPO I E SI</t>
  </si>
  <si>
    <t xml:space="preserve">9.6</t>
  </si>
  <si>
    <t xml:space="preserve">FORNECIMENTO E IMPLANTAÇÃO DE SUPORTE METÁLICO GALVANIZADO PARA PLACA DE REGULAMENTA AO - D = 0,60 M</t>
  </si>
  <si>
    <t xml:space="preserve">9.7</t>
  </si>
  <si>
    <t xml:space="preserve">FORNECIMENTO E IMPLANTAÇÃO DE PLACA DE ADVERTÊNCIA EM AÇOS LADO DE 0,60M - PELÍCULA RETRORREFLETIVA TIPO I E SI</t>
  </si>
  <si>
    <t xml:space="preserve">9.8</t>
  </si>
  <si>
    <t xml:space="preserve">FORNECIMENTO E IMPLANTAÇAO DE SUPORTE METALICO GALVANIZADO PARA PLACA DE ADVERTÊNCIA - LADO DE 0.60 M</t>
  </si>
  <si>
    <t xml:space="preserve">PLACAS DE IDENTIFICA AO DE LOGRADOURO</t>
  </si>
  <si>
    <t xml:space="preserve">9.9</t>
  </si>
  <si>
    <t xml:space="preserve">PLACA EM AÇO - PELICULA I + III - FORNECIMENTO E IMPLANTAÇÃO </t>
  </si>
  <si>
    <t xml:space="preserve">9.10</t>
  </si>
  <si>
    <t xml:space="preserve">SUPORTE PARA PLACA DE SINALIZAÇÂO EM MADEIRA DE LEI TRATADA 8 X 8 CM - FORNECIMENTO E IMPLANTAÇÃO</t>
  </si>
  <si>
    <t xml:space="preserve">LIGAÇÃO DE BOCAS DE LOBO E PV'S</t>
  </si>
  <si>
    <t xml:space="preserve">10.1</t>
  </si>
  <si>
    <t xml:space="preserve">ESCAVAÇAO MECANIZADA DE VALA COM PROF. MAIOR QUE 1,5 M ATÉ 3,0 M (MÉDIA MONTANTE E JUSANTE/UMA COMPOSIÇÃO POR TRECHO), ESCAVADEIRA (0.8 M3), LARGURA ATÉ 1,5 M, EM SOLO DE 1A CATEGORIA, EM LOCAIS COM ALTO NÍVEL DE INTERFERÊNCIA  AF_02/2021</t>
  </si>
  <si>
    <t xml:space="preserve">10.2</t>
  </si>
  <si>
    <t xml:space="preserve">PREPARO DE FUNDO DE VALA COM LARGURA MAIOR OU IGUAL A 1,5 M E MENOR OUE 2.5 M, COM CAMADA DE AREIA. LANÇAMENTO MECANIZADO. AF_08/2020</t>
  </si>
  <si>
    <t xml:space="preserve">10.3</t>
  </si>
  <si>
    <t xml:space="preserve">TUBO DE CONCRETO PARA REDES COLETORAS DE ÂGUAS PLUVIAIS.
DIÂMETRO DE 400 MM, JUNTA RÍGIDA, INSTALADO EM LOCAL COM ALTO N|VEL DE INTERFERÉNCIAS - FORNECIMENTO  E ASSENTAMENTO.
AF  12/2015</t>
  </si>
  <si>
    <t xml:space="preserve">10.4</t>
  </si>
  <si>
    <t xml:space="preserve">TUBO DE CONCRETO PARA REDES COLETORAS DE AGUAS PLUVIAIS.
DIÃMETRO DE 800 MM. JUNTA RÍGIDA, INSTALADO EM LOCAL COM ALTO NÍVEL DE INTERFERCNCIAS - FORNECIMENTO E ASSENTAMENTO.
AF  12/2015</t>
  </si>
  <si>
    <t xml:space="preserve">10.5</t>
  </si>
  <si>
    <t xml:space="preserve">REATERRO MECANIZADO DE VALA COM ESCAVADEIRA HIDRÁULICA (CAPACIDADE DA CAÇAMBA: 0,8 M’/POTÊNCIA: 111 HP), LARGURA ATÉ 1,5 M, PROFUNDIDADE DE 1,5 A 3,0 M, COM SOLO (SEM SUBSTITUIÇÃO) DE 1^ CATEGORIA, COM COMPACTADOR  DE SOLOS DE PERCUSSAO. AF_08/2023</t>
  </si>
  <si>
    <t xml:space="preserve">DISPOSITIVOS</t>
  </si>
  <si>
    <t xml:space="preserve">Boca de lobo simples - BLS 01 - areia e brita comerciais</t>
  </si>
  <si>
    <t xml:space="preserve">unid</t>
  </si>
  <si>
    <t xml:space="preserve">10.6</t>
  </si>
  <si>
    <t xml:space="preserve">Poço de visita - PVI 03 - areia e brita comerciais</t>
  </si>
  <si>
    <t xml:space="preserve">10.7</t>
  </si>
  <si>
    <t xml:space="preserve">Chaminé dos poços de visita - CPV 01 - areia e brita comerciais</t>
  </si>
  <si>
    <t xml:space="preserve">10.8</t>
  </si>
  <si>
    <t xml:space="preserve">Dissipador de energia - DEB 04 - areia  brita e pedra de mâo comerciais</t>
  </si>
  <si>
    <t xml:space="preserve">TRAMPORTE DE MATERIAIS DE DRENAOEM</t>
  </si>
  <si>
    <t xml:space="preserve">10.9</t>
  </si>
  <si>
    <t xml:space="preserve">TRANSPORTE COM CAMINHAO CARROCERIA  COM GUINDAUTO (MUNCK), MOMENTO MÃXIMO DE CARGA 11,7 TM, EM VIA URBANA PAVIMENTADA, DMT ATÉ 30KM (UNIDADE: TXKM). AF  07/2020</t>
  </si>
  <si>
    <t xml:space="preserve">SÃO JOSÉ DOS QUATRO MARCOS - MT, 21 de julho de 2025.</t>
  </si>
  <si>
    <t xml:space="preserve">VALOR DA MEDIÇÃO R$ 118.632,94 (Cento e dezoito mil, seiscentos e trinta e dois reais e noventa e quatro centavos).</t>
  </si>
  <si>
    <t xml:space="preserve">Luiz Guilherme Cadore Silva</t>
  </si>
  <si>
    <t xml:space="preserve">Engenheiro Civil / Fiscal de Obras</t>
  </si>
  <si>
    <t xml:space="preserve">CREA-MT 041303</t>
  </si>
  <si>
    <t xml:space="preserve">CRONOGRAMA FISICO FINANCEIRO</t>
  </si>
  <si>
    <t xml:space="preserve">Item</t>
  </si>
  <si>
    <t xml:space="preserve">Descrição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TOTAL (%)</t>
  </si>
  <si>
    <t xml:space="preserve">Valor  (R$)</t>
  </si>
  <si>
    <t xml:space="preserve">COMPOSIÇAO</t>
  </si>
  <si>
    <r>
      <rPr>
        <sz val="7"/>
        <rFont val="Arial"/>
        <family val="2"/>
      </rPr>
      <t xml:space="preserve">COMP. </t>
    </r>
    <r>
      <rPr>
        <sz val="7"/>
        <color rgb="FF000000"/>
        <rFont val="Arial"/>
        <family val="2"/>
      </rPr>
      <t xml:space="preserve">003</t>
    </r>
  </si>
  <si>
    <r>
      <rPr>
        <sz val="7"/>
        <rFont val="Arial"/>
        <family val="2"/>
      </rPr>
      <t xml:space="preserve">MOBILIZAÇAOOESMOBILIZAÇAO
DESMOBIMZA     </t>
    </r>
    <r>
      <rPr>
        <sz val="7"/>
        <color rgb="FF000000"/>
        <rFont val="Arial"/>
        <family val="2"/>
      </rPr>
      <t xml:space="preserve">O. </t>
    </r>
    <r>
      <rPr>
        <sz val="7"/>
        <color rgb="FFC0C0C0"/>
        <rFont val="Arial"/>
        <family val="2"/>
      </rPr>
      <t xml:space="preserve">:’</t>
    </r>
  </si>
  <si>
    <t xml:space="preserve">MOBILIZAÇAOOESMOBILIZAÇÂO</t>
  </si>
  <si>
    <t xml:space="preserve">2,2\96</t>
  </si>
  <si>
    <r>
      <rPr>
        <sz val="7"/>
        <rFont val="Arial"/>
        <family val="2"/>
      </rPr>
      <t xml:space="preserve">ESCAVAÇAO HORIZONTAL, INCLUINDO </t>
    </r>
    <r>
      <rPr>
        <sz val="7"/>
        <color rgb="FF000000"/>
        <rFont val="Arial"/>
        <family val="2"/>
      </rPr>
      <t xml:space="preserve">CARGA </t>
    </r>
    <r>
      <rPr>
        <sz val="7"/>
        <color rgb="FF333333"/>
        <rFont val="Arial"/>
        <family val="2"/>
      </rPr>
      <t xml:space="preserve">E </t>
    </r>
    <r>
      <rPr>
        <sz val="7"/>
        <color rgb="FF000000"/>
        <rFont val="Arial"/>
        <family val="2"/>
      </rPr>
      <t xml:space="preserve">DESCARGA </t>
    </r>
    <r>
      <rPr>
        <sz val="7"/>
        <rFont val="Arial"/>
        <family val="2"/>
      </rPr>
      <t xml:space="preserve">EM </t>
    </r>
    <r>
      <rPr>
        <sz val="7"/>
        <color rgb="FF000000"/>
        <rFont val="Arial"/>
        <family val="2"/>
      </rPr>
      <t xml:space="preserve">SOLO </t>
    </r>
    <r>
      <rPr>
        <sz val="7"/>
        <rFont val="Arial"/>
        <family val="2"/>
      </rPr>
      <t xml:space="preserve">DE</t>
    </r>
  </si>
  <si>
    <r>
      <rPr>
        <sz val="7"/>
        <rFont val="Arial"/>
        <family val="2"/>
      </rPr>
      <t xml:space="preserve">1A CATEGORIA COM TRATOR </t>
    </r>
    <r>
      <rPr>
        <sz val="7"/>
        <color rgb="FF000000"/>
        <rFont val="Arial"/>
        <family val="2"/>
      </rPr>
      <t xml:space="preserve">DE </t>
    </r>
    <r>
      <rPr>
        <sz val="7"/>
        <rFont val="Arial"/>
        <family val="2"/>
      </rPr>
      <t xml:space="preserve">ESTEIRAS (170HP/LÃMINA: 5,20M3).</t>
    </r>
  </si>
  <si>
    <t xml:space="preserve">M’</t>
  </si>
  <si>
    <t xml:space="preserve">15.72</t>
  </si>
  <si>
    <t xml:space="preserve">0,08’I6</t>
  </si>
  <si>
    <t xml:space="preserve">AF_07/2020</t>
  </si>
  <si>
    <r>
      <rPr>
        <sz val="7"/>
        <color rgb="FF000000"/>
        <rFont val="Arial"/>
        <family val="2"/>
      </rPr>
      <t xml:space="preserve">1A CATEGORIA COM </t>
    </r>
    <r>
      <rPr>
        <sz val="7"/>
        <rFont val="Arial"/>
        <family val="2"/>
      </rPr>
      <t xml:space="preserve">TRATOR </t>
    </r>
    <r>
      <rPr>
        <sz val="7"/>
        <color rgb="FF000000"/>
        <rFont val="Arial"/>
        <family val="2"/>
      </rPr>
      <t xml:space="preserve">DE </t>
    </r>
    <r>
      <rPr>
        <sz val="7"/>
        <rFont val="Arial"/>
        <family val="2"/>
      </rPr>
      <t xml:space="preserve">ESTEIRAS (170HP/LÃMINA: 5,20M3).</t>
    </r>
  </si>
  <si>
    <t xml:space="preserve">1’5,72</t>
  </si>
  <si>
    <t xml:space="preserve">3.9396</t>
  </si>
  <si>
    <r>
      <rPr>
        <sz val="7"/>
        <rFont val="Arial"/>
        <family val="2"/>
      </rPr>
      <t xml:space="preserve">REGULARIZAÇAO </t>
    </r>
    <r>
      <rPr>
        <sz val="7"/>
        <color rgb="FF333333"/>
        <rFont val="Arial"/>
        <family val="2"/>
      </rPr>
      <t xml:space="preserve">E </t>
    </r>
    <r>
      <rPr>
        <sz val="7"/>
        <color rgb="FF000000"/>
        <rFont val="Arial"/>
        <family val="2"/>
      </rPr>
      <t xml:space="preserve">COMPACTAÇÃO DE </t>
    </r>
    <r>
      <rPr>
        <sz val="7"/>
        <rFont val="Arial"/>
        <family val="2"/>
      </rPr>
      <t xml:space="preserve">SUBLEITO </t>
    </r>
    <r>
      <rPr>
        <sz val="7"/>
        <color rgb="FF000000"/>
        <rFont val="Arial"/>
        <family val="2"/>
      </rPr>
      <t xml:space="preserve">DE </t>
    </r>
    <r>
      <rPr>
        <sz val="7"/>
        <color rgb="FF333333"/>
        <rFont val="Arial"/>
        <family val="2"/>
      </rPr>
      <t xml:space="preserve">SOLO                              </t>
    </r>
    <r>
      <rPr>
        <vertAlign val="subscript"/>
        <sz val="7"/>
        <color rgb="FF000000"/>
        <rFont val="Arial"/>
        <family val="2"/>
      </rPr>
      <t xml:space="preserve">M’</t>
    </r>
  </si>
  <si>
    <t xml:space="preserve">t ,0596</t>
  </si>
  <si>
    <r>
      <rPr>
        <sz val="7"/>
        <rFont val="Arial"/>
        <family val="2"/>
      </rPr>
      <t xml:space="preserve">EXECUÇAO </t>
    </r>
    <r>
      <rPr>
        <sz val="7"/>
        <color rgb="FF000000"/>
        <rFont val="Arial"/>
        <family val="2"/>
      </rPr>
      <t xml:space="preserve">E </t>
    </r>
    <r>
      <rPr>
        <sz val="7"/>
        <rFont val="Arial"/>
        <family val="2"/>
      </rPr>
      <t xml:space="preserve">COMPACTAÇÃO DE </t>
    </r>
    <r>
      <rPr>
        <sz val="7"/>
        <color rgb="FF000000"/>
        <rFont val="Arial"/>
        <family val="2"/>
      </rPr>
      <t xml:space="preserve">BASE </t>
    </r>
    <r>
      <rPr>
        <sz val="7"/>
        <rFont val="Arial"/>
        <family val="2"/>
      </rPr>
      <t xml:space="preserve">E </t>
    </r>
    <r>
      <rPr>
        <sz val="7"/>
        <color rgb="FF000000"/>
        <rFont val="Arial"/>
        <family val="2"/>
      </rPr>
      <t xml:space="preserve">OU SUB BASE </t>
    </r>
    <r>
      <rPr>
        <sz val="7"/>
        <rFont val="Arial"/>
        <family val="2"/>
      </rPr>
      <t xml:space="preserve">PARA</t>
    </r>
  </si>
  <si>
    <r>
      <rPr>
        <sz val="7"/>
        <rFont val="Arial"/>
        <family val="2"/>
      </rPr>
      <t xml:space="preserve">PAVIMENTAÇÃO DE </t>
    </r>
    <r>
      <rPr>
        <sz val="7"/>
        <color rgb="FF000000"/>
        <rFont val="Arial"/>
        <family val="2"/>
      </rPr>
      <t xml:space="preserve">SOLOS </t>
    </r>
    <r>
      <rPr>
        <sz val="7"/>
        <rFont val="Arial"/>
        <family val="2"/>
      </rPr>
      <t xml:space="preserve">DE COMPORTAMENTO LATERITICO (ARENOSO)
</t>
    </r>
    <r>
      <rPr>
        <sz val="7"/>
        <color rgb="FF333333"/>
        <rFont val="Arial"/>
        <family val="2"/>
      </rPr>
      <t xml:space="preserve">- </t>
    </r>
    <r>
      <rPr>
        <sz val="7"/>
        <rFont val="Arial"/>
        <family val="2"/>
      </rPr>
      <t xml:space="preserve">EXCLUSIVE </t>
    </r>
    <r>
      <rPr>
        <sz val="7"/>
        <color rgb="FF000000"/>
        <rFont val="Arial"/>
        <family val="2"/>
      </rPr>
      <t xml:space="preserve">SOLO, </t>
    </r>
    <r>
      <rPr>
        <sz val="7"/>
        <rFont val="Arial"/>
        <family val="2"/>
      </rPr>
      <t xml:space="preserve">ESCAVAÇAO, CARGA E TRANSPORTE. AF_11/2019</t>
    </r>
  </si>
  <si>
    <t xml:space="preserve">M°</t>
  </si>
  <si>
    <r>
      <rPr>
        <sz val="7"/>
        <rFont val="Arial"/>
        <family val="2"/>
      </rPr>
      <t xml:space="preserve">COMP. </t>
    </r>
    <r>
      <rPr>
        <sz val="7"/>
        <color rgb="FF333333"/>
        <rFont val="Arial"/>
        <family val="2"/>
      </rPr>
      <t xml:space="preserve">004</t>
    </r>
  </si>
  <si>
    <r>
      <rPr>
        <sz val="7"/>
        <rFont val="Arial"/>
        <family val="2"/>
      </rPr>
      <t xml:space="preserve">IMPRIMAÇÂO </t>
    </r>
    <r>
      <rPr>
        <sz val="7"/>
        <color rgb="FF000000"/>
        <rFont val="Arial"/>
        <family val="2"/>
      </rPr>
      <t xml:space="preserve">COM </t>
    </r>
    <r>
      <rPr>
        <sz val="7"/>
        <rFont val="Arial"/>
        <family val="2"/>
      </rPr>
      <t xml:space="preserve">ASFALTO DILUÍDO</t>
    </r>
  </si>
  <si>
    <t xml:space="preserve">M*</t>
  </si>
  <si>
    <t xml:space="preserve">6.900.28</t>
  </si>
  <si>
    <t xml:space="preserve">7J</t>
  </si>
  <si>
    <t xml:space="preserve">K2</t>
  </si>
  <si>
    <t xml:space="preserve">M°XKM</t>
  </si>
  <si>
    <t xml:space="preserve">1,243&amp;</t>
  </si>
  <si>
    <t xml:space="preserve">0,04'T6</t>
  </si>
  <si>
    <t xml:space="preserve">”</t>
  </si>
  <si>
    <t xml:space="preserve">1.76</t>
  </si>
  <si>
    <t xml:space="preserve">t .748,57</t>
  </si>
  <si>
    <t xml:space="preserve">0,57'¥•</t>
  </si>
  <si>
    <r>
      <rPr>
        <sz val="6.5"/>
        <color rgb="FF969696"/>
        <rFont val="Arial"/>
        <family val="2"/>
      </rPr>
      <t xml:space="preserve">” </t>
    </r>
    <r>
      <rPr>
        <sz val="6.5"/>
        <rFont val="Arial"/>
        <family val="2"/>
      </rPr>
      <t xml:space="preserve">M</t>
    </r>
  </si>
  <si>
    <t xml:space="preserve">1.921.00</t>
  </si>
  <si>
    <t xml:space="preserve">113.04</t>
  </si>
  <si>
    <t xml:space="preserve">0,88’)6</t>
  </si>
  <si>
    <t xml:space="preserve">269,Z4</t>
  </si>
  <si>
    <r>
      <rPr>
        <sz val="7"/>
        <rFont val="Arial"/>
        <family val="2"/>
      </rPr>
      <t xml:space="preserve">EXECUÇÃO </t>
    </r>
    <r>
      <rPr>
        <sz val="7"/>
        <color rgb="FF000000"/>
        <rFont val="Arial"/>
        <family val="2"/>
      </rPr>
      <t xml:space="preserve">DE PASSEIO </t>
    </r>
    <r>
      <rPr>
        <sz val="7"/>
        <rFont val="Arial"/>
        <family val="2"/>
      </rPr>
      <t xml:space="preserve">(CALÇADA) </t>
    </r>
    <r>
      <rPr>
        <sz val="7"/>
        <color rgb="FF333333"/>
        <rFont val="Arial"/>
        <family val="2"/>
      </rPr>
      <t xml:space="preserve">OU </t>
    </r>
    <r>
      <rPr>
        <sz val="7"/>
        <color rgb="FF000000"/>
        <rFont val="Arial"/>
        <family val="2"/>
      </rPr>
      <t xml:space="preserve">PISO DE </t>
    </r>
    <r>
      <rPr>
        <sz val="7"/>
        <rFont val="Arial"/>
        <family val="2"/>
      </rPr>
      <t xml:space="preserve">CONCRETO </t>
    </r>
    <r>
      <rPr>
        <sz val="7"/>
        <color rgb="FF000000"/>
        <rFont val="Arial"/>
        <family val="2"/>
      </rPr>
      <t xml:space="preserve">COM</t>
    </r>
  </si>
  <si>
    <t xml:space="preserve">SERVIÇ.O</t>
  </si>
  <si>
    <r>
      <rPr>
        <sz val="7"/>
        <rFont val="Arial"/>
        <family val="2"/>
      </rPr>
      <t xml:space="preserve">CONCRETO MOLDADO IN </t>
    </r>
    <r>
      <rPr>
        <sz val="7"/>
        <color rgb="FF000000"/>
        <rFont val="Arial"/>
        <family val="2"/>
      </rPr>
      <t xml:space="preserve">LOCO, </t>
    </r>
    <r>
      <rPr>
        <sz val="7"/>
        <rFont val="Arial"/>
        <family val="2"/>
      </rPr>
      <t xml:space="preserve">FEITO </t>
    </r>
    <r>
      <rPr>
        <sz val="7"/>
        <color rgb="FF000000"/>
        <rFont val="Arial"/>
        <family val="2"/>
      </rPr>
      <t xml:space="preserve">EM OBRA, </t>
    </r>
    <r>
      <rPr>
        <sz val="7"/>
        <rFont val="Arial"/>
        <family val="2"/>
      </rPr>
      <t xml:space="preserve">ACABAMENTO</t>
    </r>
  </si>
  <si>
    <t xml:space="preserve">CONVENCIONAL, NAO ARMADO. AF_07/2016</t>
  </si>
  <si>
    <r>
      <rPr>
        <sz val="7"/>
        <rFont val="Arial"/>
        <family val="2"/>
      </rPr>
      <t xml:space="preserve">COMP. </t>
    </r>
    <r>
      <rPr>
        <sz val="7"/>
        <color rgb="FF808080"/>
        <rFont val="Arial"/>
        <family val="2"/>
      </rPr>
      <t xml:space="preserve">OAB</t>
    </r>
  </si>
  <si>
    <t xml:space="preserve">SER\/IÇO</t>
  </si>
  <si>
    <r>
      <rPr>
        <sz val="7"/>
        <rFont val="Arial"/>
        <family val="2"/>
      </rPr>
      <t xml:space="preserve">EXECUÇAO DE PISO TÁTIL DIRECIONAL </t>
    </r>
    <r>
      <rPr>
        <sz val="7"/>
        <color rgb="FF000000"/>
        <rFont val="Arial"/>
        <family val="2"/>
      </rPr>
      <t xml:space="preserve">E </t>
    </r>
    <r>
      <rPr>
        <sz val="7"/>
        <rFont val="Arial"/>
        <family val="2"/>
      </rPr>
      <t xml:space="preserve">DE ALERTA EM CALÇADAS
</t>
    </r>
    <r>
      <rPr>
        <sz val="7"/>
        <color rgb="FFC0C0C0"/>
        <rFont val="Arial"/>
        <family val="2"/>
      </rPr>
      <t xml:space="preserve">..  </t>
    </r>
    <r>
      <rPr>
        <sz val="7"/>
        <rFont val="Arial"/>
        <family val="2"/>
      </rPr>
      <t xml:space="preserve">TRANSPO.RT.E DE’MATERtÃIS </t>
    </r>
    <r>
      <rPr>
        <sz val="7"/>
        <color rgb="FF000000"/>
        <rFont val="Arial"/>
        <family val="2"/>
      </rPr>
      <t xml:space="preserve">DE </t>
    </r>
    <r>
      <rPr>
        <sz val="7"/>
        <rFont val="Arial"/>
        <family val="2"/>
      </rPr>
      <t xml:space="preserve">PASSEIO PISO TÂTIL</t>
    </r>
  </si>
  <si>
    <t xml:space="preserve">7,40'i4</t>
  </si>
  <si>
    <t xml:space="preserve">586.57</t>
  </si>
  <si>
    <t xml:space="preserve">2,ZO</t>
  </si>
  <si>
    <t xml:space="preserve">0,15’J6</t>
  </si>
  <si>
    <r>
      <rPr>
        <sz val="7"/>
        <rFont val="Arial"/>
        <family val="2"/>
      </rPr>
      <t xml:space="preserve">t </t>
    </r>
    <r>
      <rPr>
        <sz val="7"/>
        <color rgb="FF000000"/>
        <rFont val="Arial"/>
        <family val="2"/>
      </rPr>
      <t xml:space="preserve">.270,91</t>
    </r>
  </si>
  <si>
    <t xml:space="preserve">M'MM</t>
  </si>
  <si>
    <t xml:space="preserve">2,t7</t>
  </si>
  <si>
    <t xml:space="preserve">O93X</t>
  </si>
  <si>
    <t xml:space="preserve">15.00</t>
  </si>
  <si>
    <t xml:space="preserve">0,42’f6</t>
  </si>
  <si>
    <t xml:space="preserve">14.00</t>
  </si>
  <si>
    <t xml:space="preserve">4.32500</t>
  </si>
  <si>
    <r>
      <rPr>
        <sz val="7"/>
        <rFont val="Arial"/>
        <family val="2"/>
      </rPr>
      <t xml:space="preserve">506 </t>
    </r>
    <r>
      <rPr>
        <sz val="7"/>
        <color rgb="FF000000"/>
        <rFont val="Arial"/>
        <family val="2"/>
      </rPr>
      <t xml:space="preserve">25</t>
    </r>
  </si>
  <si>
    <r>
      <rPr>
        <sz val="7"/>
        <color rgb="FF000000"/>
        <rFont val="Arial"/>
        <family val="2"/>
      </rPr>
      <t xml:space="preserve">4.900 </t>
    </r>
    <r>
      <rPr>
        <sz val="7"/>
        <rFont val="Arial"/>
        <family val="2"/>
      </rPr>
      <t xml:space="preserve">82</t>
    </r>
  </si>
  <si>
    <t xml:space="preserve">2 8596</t>
  </si>
  <si>
    <t xml:space="preserve">24,fX)</t>
  </si>
  <si>
    <t xml:space="preserve">5204•M</t>
  </si>
  <si>
    <t xml:space="preserve">SI0•RO</t>
  </si>
  <si>
    <t xml:space="preserve">52J3464</t>
  </si>
  <si>
    <t xml:space="preserve">SIC.RO</t>
  </si>
  <si>
    <r>
      <rPr>
        <sz val="7"/>
        <rFont val="Arial"/>
        <family val="2"/>
      </rPr>
      <t xml:space="preserve">SERVI  </t>
    </r>
    <r>
      <rPr>
        <sz val="7"/>
        <color rgb="FF333333"/>
        <rFont val="Arial"/>
        <family val="2"/>
      </rPr>
      <t xml:space="preserve">O</t>
    </r>
  </si>
  <si>
    <t xml:space="preserve">SiC</t>
  </si>
  <si>
    <t xml:space="preserve">“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.00%"/>
    <numFmt numFmtId="167" formatCode="0.00"/>
    <numFmt numFmtId="168" formatCode="_-* #,##0.00_-;\-* #,##0.00_-;_-* \-??_-;_-@_-"/>
    <numFmt numFmtId="169" formatCode="0"/>
    <numFmt numFmtId="170" formatCode="_(* #,##0.00_);_(* \(#,##0.00\);_(* \-??_);_(@_)"/>
    <numFmt numFmtId="171" formatCode="[$-409]#,##0.00_);[RED]\(#,##0.00\)"/>
    <numFmt numFmtId="172" formatCode="_(&quot;R$ &quot;* #,##0.00_);_(&quot;R$ &quot;* \(#,##0.00\);_(&quot;R$ &quot;* \-??_);_(@_)"/>
    <numFmt numFmtId="173" formatCode="&quot;R$&quot;#,##0.00"/>
    <numFmt numFmtId="174" formatCode="[$-409]m/d/yyyy"/>
    <numFmt numFmtId="175" formatCode="General"/>
    <numFmt numFmtId="176" formatCode="&quot;R$ &quot;#,##0.00"/>
    <numFmt numFmtId="177" formatCode="0.00000"/>
    <numFmt numFmtId="178" formatCode="0%"/>
    <numFmt numFmtId="179" formatCode="##.##000"/>
    <numFmt numFmtId="180" formatCode="##.##000##"/>
    <numFmt numFmtId="181" formatCode="_-&quot;R$ &quot;* #,##0.00_-;&quot;-R$ &quot;* #,##0.00_-;_-&quot;R$ &quot;* \-??_-;_-@_-"/>
    <numFmt numFmtId="182" formatCode="@"/>
    <numFmt numFmtId="183" formatCode="0.0000"/>
    <numFmt numFmtId="184" formatCode="000%"/>
  </numFmts>
  <fonts count="64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sz val="9.5"/>
      <color rgb="FF333333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333333"/>
      <name val="Arial"/>
      <family val="2"/>
    </font>
    <font>
      <b val="true"/>
      <sz val="6.5"/>
      <name val="Arial"/>
      <family val="2"/>
    </font>
    <font>
      <sz val="16"/>
      <color rgb="FF000000"/>
      <name val="Times New Roman"/>
      <family val="1"/>
    </font>
    <font>
      <sz val="6.5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C0C0C0"/>
      <name val="Arial"/>
      <family val="2"/>
    </font>
    <font>
      <b val="true"/>
      <sz val="7"/>
      <name val="Arial"/>
      <family val="2"/>
    </font>
    <font>
      <sz val="7"/>
      <color rgb="FF333333"/>
      <name val="Arial"/>
      <family val="2"/>
    </font>
    <font>
      <b val="true"/>
      <sz val="7"/>
      <color rgb="FF000000"/>
      <name val="Arial"/>
      <family val="2"/>
    </font>
    <font>
      <vertAlign val="subscript"/>
      <sz val="7"/>
      <color rgb="FF000000"/>
      <name val="Arial"/>
      <family val="2"/>
    </font>
    <font>
      <sz val="6.5"/>
      <color rgb="FF333333"/>
      <name val="Arial"/>
      <family val="2"/>
    </font>
    <font>
      <sz val="6.5"/>
      <color rgb="FF000000"/>
      <name val="Arial"/>
      <family val="2"/>
    </font>
    <font>
      <b val="true"/>
      <sz val="6.5"/>
      <color rgb="FF000000"/>
      <name val="Arial"/>
      <family val="2"/>
    </font>
    <font>
      <sz val="6.5"/>
      <color rgb="FF969696"/>
      <name val="Arial"/>
      <family val="2"/>
    </font>
    <font>
      <b val="true"/>
      <sz val="7"/>
      <color rgb="FF333333"/>
      <name val="Arial"/>
      <family val="2"/>
    </font>
    <font>
      <sz val="7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3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4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3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52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83" fontId="5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56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false" indent="5" shrinkToFit="tru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right" vertical="top" textRotation="0" wrapText="false" indent="5" shrinkToFit="true"/>
      <protection locked="true" hidden="false"/>
    </xf>
    <xf numFmtId="167" fontId="56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83" fontId="52" fillId="0" borderId="0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52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9" fontId="58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0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83" fontId="5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8" fillId="0" borderId="0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5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84" fontId="5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6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6</xdr:row>
      <xdr:rowOff>142560</xdr:rowOff>
    </xdr:from>
    <xdr:to>
      <xdr:col>5</xdr:col>
      <xdr:colOff>731160</xdr:colOff>
      <xdr:row>17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880" y="2865600"/>
          <a:ext cx="10812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6</xdr:row>
      <xdr:rowOff>0</xdr:rowOff>
    </xdr:from>
    <xdr:to>
      <xdr:col>5</xdr:col>
      <xdr:colOff>709560</xdr:colOff>
      <xdr:row>6</xdr:row>
      <xdr:rowOff>162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0880" y="1000800"/>
          <a:ext cx="1079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</xdr:row>
      <xdr:rowOff>152640</xdr:rowOff>
    </xdr:from>
    <xdr:to>
      <xdr:col>5</xdr:col>
      <xdr:colOff>720360</xdr:colOff>
      <xdr:row>4</xdr:row>
      <xdr:rowOff>133560</xdr:rowOff>
    </xdr:to>
    <xdr:pic>
      <xdr:nvPicPr>
        <xdr:cNvPr id="2" name="image3.png" descr=""/>
        <xdr:cNvPicPr/>
      </xdr:nvPicPr>
      <xdr:blipFill>
        <a:blip r:embed="rId3"/>
        <a:stretch/>
      </xdr:blipFill>
      <xdr:spPr>
        <a:xfrm>
          <a:off x="10800" y="667080"/>
          <a:ext cx="108122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0</xdr:col>
      <xdr:colOff>868320</xdr:colOff>
      <xdr:row>5</xdr:row>
      <xdr:rowOff>56880</xdr:rowOff>
    </xdr:to>
    <xdr:pic>
      <xdr:nvPicPr>
        <xdr:cNvPr id="14" name="image10.jpeg" descr=""/>
        <xdr:cNvPicPr/>
      </xdr:nvPicPr>
      <xdr:blipFill>
        <a:blip r:embed="rId1"/>
        <a:stretch/>
      </xdr:blipFill>
      <xdr:spPr>
        <a:xfrm>
          <a:off x="0" y="986040"/>
          <a:ext cx="868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3</xdr:row>
      <xdr:rowOff>123480</xdr:rowOff>
    </xdr:from>
    <xdr:to>
      <xdr:col>2</xdr:col>
      <xdr:colOff>973440</xdr:colOff>
      <xdr:row>5</xdr:row>
      <xdr:rowOff>75960</xdr:rowOff>
    </xdr:to>
    <xdr:pic>
      <xdr:nvPicPr>
        <xdr:cNvPr id="15" name="image11.jpeg" descr=""/>
        <xdr:cNvPicPr/>
      </xdr:nvPicPr>
      <xdr:blipFill>
        <a:blip r:embed="rId2"/>
        <a:stretch/>
      </xdr:blipFill>
      <xdr:spPr>
        <a:xfrm>
          <a:off x="1300680" y="995400"/>
          <a:ext cx="1227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3520</xdr:colOff>
      <xdr:row>3</xdr:row>
      <xdr:rowOff>123480</xdr:rowOff>
    </xdr:from>
    <xdr:to>
      <xdr:col>3</xdr:col>
      <xdr:colOff>5364720</xdr:colOff>
      <xdr:row>5</xdr:row>
      <xdr:rowOff>95760</xdr:rowOff>
    </xdr:to>
    <xdr:pic>
      <xdr:nvPicPr>
        <xdr:cNvPr id="16" name="image12.jpeg" descr=""/>
        <xdr:cNvPicPr/>
      </xdr:nvPicPr>
      <xdr:blipFill>
        <a:blip r:embed="rId3"/>
        <a:stretch/>
      </xdr:blipFill>
      <xdr:spPr>
        <a:xfrm>
          <a:off x="7163640" y="995400"/>
          <a:ext cx="781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0600</xdr:colOff>
      <xdr:row>1</xdr:row>
      <xdr:rowOff>114120</xdr:rowOff>
    </xdr:from>
    <xdr:to>
      <xdr:col>3</xdr:col>
      <xdr:colOff>6658200</xdr:colOff>
      <xdr:row>1</xdr:row>
      <xdr:rowOff>181080</xdr:rowOff>
    </xdr:to>
    <xdr:pic>
      <xdr:nvPicPr>
        <xdr:cNvPr id="17" name="image13.jpeg" descr=""/>
        <xdr:cNvPicPr/>
      </xdr:nvPicPr>
      <xdr:blipFill>
        <a:blip r:embed="rId4"/>
        <a:stretch/>
      </xdr:blipFill>
      <xdr:spPr>
        <a:xfrm>
          <a:off x="9090720" y="304560"/>
          <a:ext cx="147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480</xdr:colOff>
      <xdr:row>1</xdr:row>
      <xdr:rowOff>114120</xdr:rowOff>
    </xdr:from>
    <xdr:to>
      <xdr:col>5</xdr:col>
      <xdr:colOff>540000</xdr:colOff>
      <xdr:row>1</xdr:row>
      <xdr:rowOff>190440</xdr:rowOff>
    </xdr:to>
    <xdr:pic>
      <xdr:nvPicPr>
        <xdr:cNvPr id="18" name="image14.jpeg" descr=""/>
        <xdr:cNvPicPr/>
      </xdr:nvPicPr>
      <xdr:blipFill>
        <a:blip r:embed="rId1"/>
        <a:stretch/>
      </xdr:blipFill>
      <xdr:spPr>
        <a:xfrm>
          <a:off x="11150280" y="316800"/>
          <a:ext cx="2545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76680</xdr:rowOff>
    </xdr:from>
    <xdr:to>
      <xdr:col>1</xdr:col>
      <xdr:colOff>1146600</xdr:colOff>
      <xdr:row>1</xdr:row>
      <xdr:rowOff>1720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3280" y="76680"/>
          <a:ext cx="26485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0</xdr:colOff>
      <xdr:row>29</xdr:row>
      <xdr:rowOff>56880</xdr:rowOff>
    </xdr:from>
    <xdr:to>
      <xdr:col>5</xdr:col>
      <xdr:colOff>169920</xdr:colOff>
      <xdr:row>35</xdr:row>
      <xdr:rowOff>856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021040" y="6230520"/>
          <a:ext cx="3859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0</xdr:colOff>
      <xdr:row>29</xdr:row>
      <xdr:rowOff>56880</xdr:rowOff>
    </xdr:from>
    <xdr:to>
      <xdr:col>5</xdr:col>
      <xdr:colOff>169920</xdr:colOff>
      <xdr:row>35</xdr:row>
      <xdr:rowOff>856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021040" y="6230520"/>
          <a:ext cx="3859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0</xdr:row>
      <xdr:rowOff>95400</xdr:rowOff>
    </xdr:from>
    <xdr:to>
      <xdr:col>1</xdr:col>
      <xdr:colOff>1315440</xdr:colOff>
      <xdr:row>2</xdr:row>
      <xdr:rowOff>400680</xdr:rowOff>
    </xdr:to>
    <xdr:pic>
      <xdr:nvPicPr>
        <xdr:cNvPr id="6" name="Imagem 3" descr=""/>
        <xdr:cNvPicPr/>
      </xdr:nvPicPr>
      <xdr:blipFill>
        <a:blip r:embed="rId3"/>
        <a:stretch/>
      </xdr:blipFill>
      <xdr:spPr>
        <a:xfrm>
          <a:off x="21240" y="95400"/>
          <a:ext cx="188604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76680</xdr:rowOff>
    </xdr:from>
    <xdr:to>
      <xdr:col>1</xdr:col>
      <xdr:colOff>1146600</xdr:colOff>
      <xdr:row>1</xdr:row>
      <xdr:rowOff>171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53280" y="76680"/>
          <a:ext cx="264852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2</xdr:row>
      <xdr:rowOff>66600</xdr:rowOff>
    </xdr:from>
    <xdr:to>
      <xdr:col>2</xdr:col>
      <xdr:colOff>677880</xdr:colOff>
      <xdr:row>3</xdr:row>
      <xdr:rowOff>114120</xdr:rowOff>
    </xdr:to>
    <xdr:pic>
      <xdr:nvPicPr>
        <xdr:cNvPr id="8" name="image4.jpeg" descr=""/>
        <xdr:cNvPicPr/>
      </xdr:nvPicPr>
      <xdr:blipFill>
        <a:blip r:embed="rId1"/>
        <a:stretch/>
      </xdr:blipFill>
      <xdr:spPr>
        <a:xfrm>
          <a:off x="1321560" y="483840"/>
          <a:ext cx="91080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0600</xdr:colOff>
      <xdr:row>0</xdr:row>
      <xdr:rowOff>0</xdr:rowOff>
    </xdr:from>
    <xdr:to>
      <xdr:col>10</xdr:col>
      <xdr:colOff>212040</xdr:colOff>
      <xdr:row>15</xdr:row>
      <xdr:rowOff>47520</xdr:rowOff>
    </xdr:to>
    <xdr:pic>
      <xdr:nvPicPr>
        <xdr:cNvPr id="9" name="image5.jpeg" descr=""/>
        <xdr:cNvPicPr/>
      </xdr:nvPicPr>
      <xdr:blipFill>
        <a:blip r:embed="rId2"/>
        <a:stretch/>
      </xdr:blipFill>
      <xdr:spPr>
        <a:xfrm>
          <a:off x="10712880" y="0"/>
          <a:ext cx="328320" cy="25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99120</xdr:colOff>
      <xdr:row>2</xdr:row>
      <xdr:rowOff>95400</xdr:rowOff>
    </xdr:to>
    <xdr:pic>
      <xdr:nvPicPr>
        <xdr:cNvPr id="10" name="image6.jpeg" descr=""/>
        <xdr:cNvPicPr/>
      </xdr:nvPicPr>
      <xdr:blipFill>
        <a:blip r:embed="rId1"/>
        <a:stretch/>
      </xdr:blipFill>
      <xdr:spPr>
        <a:xfrm>
          <a:off x="909720" y="0"/>
          <a:ext cx="677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720</xdr:colOff>
      <xdr:row>1</xdr:row>
      <xdr:rowOff>95040</xdr:rowOff>
    </xdr:from>
    <xdr:to>
      <xdr:col>10</xdr:col>
      <xdr:colOff>550440</xdr:colOff>
      <xdr:row>1</xdr:row>
      <xdr:rowOff>171360</xdr:rowOff>
    </xdr:to>
    <xdr:pic>
      <xdr:nvPicPr>
        <xdr:cNvPr id="11" name="image7.jpeg" descr=""/>
        <xdr:cNvPicPr/>
      </xdr:nvPicPr>
      <xdr:blipFill>
        <a:blip r:embed="rId1"/>
        <a:stretch/>
      </xdr:blipFill>
      <xdr:spPr>
        <a:xfrm>
          <a:off x="11135880" y="390240"/>
          <a:ext cx="2437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4920</xdr:colOff>
      <xdr:row>0</xdr:row>
      <xdr:rowOff>0</xdr:rowOff>
    </xdr:from>
    <xdr:to>
      <xdr:col>3</xdr:col>
      <xdr:colOff>8160120</xdr:colOff>
      <xdr:row>10</xdr:row>
      <xdr:rowOff>152640</xdr:rowOff>
    </xdr:to>
    <xdr:pic>
      <xdr:nvPicPr>
        <xdr:cNvPr id="12" name="image8.jpeg" descr=""/>
        <xdr:cNvPicPr/>
      </xdr:nvPicPr>
      <xdr:blipFill>
        <a:blip r:embed="rId1"/>
        <a:stretch/>
      </xdr:blipFill>
      <xdr:spPr>
        <a:xfrm>
          <a:off x="10445040" y="0"/>
          <a:ext cx="295200" cy="36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440</xdr:colOff>
      <xdr:row>6</xdr:row>
      <xdr:rowOff>275400</xdr:rowOff>
    </xdr:from>
    <xdr:to>
      <xdr:col>5</xdr:col>
      <xdr:colOff>677880</xdr:colOff>
      <xdr:row>6</xdr:row>
      <xdr:rowOff>350640</xdr:rowOff>
    </xdr:to>
    <xdr:pic>
      <xdr:nvPicPr>
        <xdr:cNvPr id="13" name="image9.jpeg" descr=""/>
        <xdr:cNvPicPr/>
      </xdr:nvPicPr>
      <xdr:blipFill>
        <a:blip r:embed="rId1"/>
        <a:stretch/>
      </xdr:blipFill>
      <xdr:spPr>
        <a:xfrm>
          <a:off x="10070640" y="2334240"/>
          <a:ext cx="424440" cy="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5"/>
    <col collapsed="false" customWidth="true" hidden="false" outlineLevel="0" max="2" min="2" style="1" width="43.49"/>
  </cols>
  <sheetData>
    <row r="1" customFormat="false" ht="15.2" hidden="false" customHeight="true" outlineLevel="0" collapsed="false">
      <c r="A1" s="2" t="s">
        <v>0</v>
      </c>
      <c r="B1" s="3" t="s">
        <v>1</v>
      </c>
    </row>
    <row r="2" customFormat="false" ht="15.75" hidden="false" customHeight="true" outlineLevel="0" collapsed="false">
      <c r="A2" s="4" t="s">
        <v>2</v>
      </c>
      <c r="B2" s="2" t="s">
        <v>3</v>
      </c>
    </row>
    <row r="3" customFormat="false" ht="16.5" hidden="false" customHeight="true" outlineLevel="0" collapsed="false">
      <c r="A3" s="5" t="s">
        <v>4</v>
      </c>
      <c r="B3" s="2" t="s">
        <v>5</v>
      </c>
    </row>
    <row r="4" customFormat="false" ht="15" hidden="false" customHeight="true" outlineLevel="0" collapsed="false">
      <c r="A4" s="2" t="s">
        <v>6</v>
      </c>
      <c r="B4" s="2" t="s">
        <v>7</v>
      </c>
    </row>
    <row r="5" customFormat="false" ht="15" hidden="false" customHeight="true" outlineLevel="0" collapsed="false">
      <c r="A5" s="2" t="s">
        <v>8</v>
      </c>
      <c r="B5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6.15"/>
    <col collapsed="false" customWidth="true" hidden="false" outlineLevel="0" max="4" min="4" style="1" width="7.99"/>
    <col collapsed="false" customWidth="true" hidden="false" outlineLevel="0" max="5" min="5" style="1" width="56.49"/>
    <col collapsed="false" customWidth="true" hidden="false" outlineLevel="0" max="6" min="6" style="1" width="8.15"/>
    <col collapsed="false" customWidth="true" hidden="false" outlineLevel="0" max="7" min="7" style="1" width="10.82"/>
    <col collapsed="false" customWidth="true" hidden="false" outlineLevel="0" max="8" min="8" style="1" width="15.32"/>
    <col collapsed="false" customWidth="true" hidden="false" outlineLevel="0" max="9" min="9" style="1" width="14.65"/>
    <col collapsed="false" customWidth="true" hidden="false" outlineLevel="0" max="10" min="10" style="1" width="16.49"/>
    <col collapsed="false" customWidth="true" hidden="false" outlineLevel="0" max="11" min="11" style="1" width="9.49"/>
  </cols>
  <sheetData>
    <row r="1" customFormat="false" ht="23.25" hidden="false" customHeight="true" outlineLevel="0" collapsed="false">
      <c r="A1" s="292" t="s">
        <v>154</v>
      </c>
      <c r="B1" s="305" t="n">
        <v>96388</v>
      </c>
      <c r="C1" s="292" t="s">
        <v>150</v>
      </c>
      <c r="D1" s="325" t="s">
        <v>176</v>
      </c>
      <c r="E1" s="294" t="s">
        <v>313</v>
      </c>
      <c r="F1" s="294" t="s">
        <v>314</v>
      </c>
      <c r="G1" s="326" t="n">
        <v>2748.65</v>
      </c>
      <c r="H1" s="327" t="n">
        <v>11.9</v>
      </c>
      <c r="I1" s="328" t="n">
        <v>14.55</v>
      </c>
      <c r="J1" s="326" t="n">
        <v>39992.87</v>
      </c>
      <c r="K1" s="329" t="n">
        <v>3.6396</v>
      </c>
    </row>
    <row r="2" customFormat="false" ht="15.2" hidden="false" customHeight="true" outlineLevel="0" collapsed="false">
      <c r="A2" s="301" t="s">
        <v>296</v>
      </c>
      <c r="B2" s="292" t="s">
        <v>315</v>
      </c>
      <c r="C2" s="292" t="s">
        <v>150</v>
      </c>
      <c r="D2" s="293" t="s">
        <v>179</v>
      </c>
      <c r="E2" s="294" t="s">
        <v>316</v>
      </c>
      <c r="F2" s="314" t="s">
        <v>317</v>
      </c>
      <c r="G2" s="301" t="s">
        <v>318</v>
      </c>
      <c r="H2" s="327" t="n">
        <v>4.57</v>
      </c>
      <c r="I2" s="330" t="n">
        <v>5.59</v>
      </c>
      <c r="J2" s="326" t="n">
        <v>38572.56</v>
      </c>
      <c r="K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6.15"/>
    <col collapsed="false" customWidth="true" hidden="false" outlineLevel="0" max="4" min="4" style="1" width="139.99"/>
  </cols>
  <sheetData>
    <row r="1" customFormat="false" ht="23.85" hidden="false" customHeight="true" outlineLevel="0" collapsed="false">
      <c r="A1" s="170" t="s">
        <v>154</v>
      </c>
      <c r="B1" s="331" t="n">
        <v>93593</v>
      </c>
      <c r="C1" s="332" t="s">
        <v>150</v>
      </c>
      <c r="D1" s="333" t="s">
        <v>192</v>
      </c>
    </row>
    <row r="2" customFormat="false" ht="35.25" hidden="false" customHeight="true" outlineLevel="0" collapsed="false">
      <c r="A2" s="334" t="s">
        <v>154</v>
      </c>
      <c r="B2" s="335" t="n">
        <v>102330</v>
      </c>
      <c r="C2" s="336" t="s">
        <v>150</v>
      </c>
      <c r="D2" s="337" t="s">
        <v>195</v>
      </c>
    </row>
    <row r="3" customFormat="false" ht="34.5" hidden="false" customHeight="true" outlineLevel="0" collapsed="false">
      <c r="A3" s="333" t="s">
        <v>154</v>
      </c>
      <c r="B3" s="338" t="n">
        <v>102331</v>
      </c>
      <c r="C3" s="332" t="s">
        <v>150</v>
      </c>
      <c r="D3" s="339" t="s">
        <v>198</v>
      </c>
    </row>
    <row r="4" customFormat="false" ht="35.1" hidden="false" customHeight="true" outlineLevel="0" collapsed="false">
      <c r="A4" s="170" t="s">
        <v>154</v>
      </c>
      <c r="B4" s="335" t="n">
        <v>102330</v>
      </c>
      <c r="C4" s="336" t="s">
        <v>150</v>
      </c>
      <c r="D4" s="340" t="s">
        <v>201</v>
      </c>
    </row>
    <row r="5" customFormat="false" ht="37.35" hidden="false" customHeight="true" outlineLevel="0" collapsed="false">
      <c r="A5" s="170" t="s">
        <v>154</v>
      </c>
      <c r="B5" s="341" t="n">
        <v>102331</v>
      </c>
      <c r="C5" s="332" t="s">
        <v>150</v>
      </c>
      <c r="D5" s="333" t="s">
        <v>203</v>
      </c>
    </row>
    <row r="6" customFormat="false" ht="36.2" hidden="false" customHeight="true" outlineLevel="0" collapsed="false">
      <c r="A6" s="334" t="s">
        <v>154</v>
      </c>
      <c r="B6" s="342" t="n">
        <v>94267</v>
      </c>
      <c r="C6" s="336" t="s">
        <v>150</v>
      </c>
      <c r="D6" s="334" t="s">
        <v>205</v>
      </c>
    </row>
    <row r="7" customFormat="false" ht="29.1" hidden="false" customHeight="true" outlineLevel="0" collapsed="false">
      <c r="A7" s="343" t="s">
        <v>154</v>
      </c>
      <c r="B7" s="341" t="n">
        <v>94268</v>
      </c>
      <c r="C7" s="344" t="s">
        <v>150</v>
      </c>
      <c r="D7" s="170" t="s">
        <v>319</v>
      </c>
    </row>
    <row r="8" customFormat="false" ht="18" hidden="false" customHeight="true" outlineLevel="0" collapsed="false">
      <c r="A8" s="334" t="s">
        <v>154</v>
      </c>
      <c r="B8" s="342" t="n">
        <v>94293</v>
      </c>
      <c r="C8" s="336" t="s">
        <v>150</v>
      </c>
      <c r="D8" s="334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3.82"/>
    <col collapsed="false" customWidth="true" hidden="false" outlineLevel="0" max="2" min="2" style="1" width="10.65"/>
    <col collapsed="false" customWidth="true" hidden="false" outlineLevel="0" max="3" min="3" style="1" width="9.49"/>
    <col collapsed="false" customWidth="true" hidden="false" outlineLevel="0" max="4" min="4" style="1" width="5.99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9.49"/>
  </cols>
  <sheetData>
    <row r="1" customFormat="false" ht="23.45" hidden="false" customHeight="true" outlineLevel="0" collapsed="false">
      <c r="A1" s="332" t="s">
        <v>321</v>
      </c>
      <c r="B1" s="345" t="n">
        <v>12925.59</v>
      </c>
      <c r="C1" s="346" t="n">
        <v>0.87</v>
      </c>
      <c r="D1" s="324"/>
      <c r="E1" s="347" t="n">
        <v>1.06</v>
      </c>
      <c r="F1" s="348" t="n">
        <v>13701.13</v>
      </c>
      <c r="G1" s="349" t="s">
        <v>322</v>
      </c>
    </row>
    <row r="2" customFormat="false" ht="35.25" hidden="false" customHeight="true" outlineLevel="0" collapsed="false">
      <c r="A2" s="336" t="s">
        <v>197</v>
      </c>
      <c r="B2" s="350" t="n">
        <v>248.22</v>
      </c>
      <c r="C2" s="351" t="n">
        <v>1.44</v>
      </c>
      <c r="D2" s="352"/>
      <c r="E2" s="353" t="n">
        <v>1.76</v>
      </c>
      <c r="F2" s="354" t="n">
        <v>436.88</v>
      </c>
      <c r="G2" s="355" t="s">
        <v>323</v>
      </c>
    </row>
    <row r="3" customFormat="false" ht="25.7" hidden="false" customHeight="true" outlineLevel="0" collapsed="false">
      <c r="A3" s="336" t="s">
        <v>197</v>
      </c>
      <c r="B3" s="356" t="n">
        <v>2316.72</v>
      </c>
      <c r="C3" s="351" t="n">
        <v>0.56</v>
      </c>
      <c r="D3" s="352"/>
      <c r="E3" s="353" t="n">
        <v>0.68</v>
      </c>
      <c r="F3" s="357" t="n">
        <v>1575.37</v>
      </c>
      <c r="G3" s="358" t="n">
        <v>0.1496</v>
      </c>
    </row>
    <row r="4" customFormat="false" ht="18.6" hidden="false" customHeight="true" outlineLevel="0" collapsed="false">
      <c r="A4" s="324"/>
      <c r="B4" s="324"/>
      <c r="C4" s="324"/>
      <c r="D4" s="359" t="s">
        <v>324</v>
      </c>
      <c r="E4" s="324"/>
      <c r="F4" s="324"/>
      <c r="G4" s="324"/>
    </row>
    <row r="5" customFormat="false" ht="25.5" hidden="false" customHeight="true" outlineLevel="0" collapsed="false">
      <c r="A5" s="344" t="s">
        <v>197</v>
      </c>
      <c r="B5" s="360" t="n">
        <v>993.51</v>
      </c>
      <c r="C5" s="346" t="n">
        <v>1.44</v>
      </c>
      <c r="D5" s="352"/>
      <c r="E5" s="361" t="s">
        <v>325</v>
      </c>
      <c r="F5" s="344" t="s">
        <v>326</v>
      </c>
      <c r="G5" s="362" t="n">
        <v>0.1696</v>
      </c>
    </row>
    <row r="6" customFormat="false" ht="33.6" hidden="false" customHeight="true" outlineLevel="0" collapsed="false">
      <c r="A6" s="344" t="s">
        <v>197</v>
      </c>
      <c r="B6" s="345" t="n">
        <v>9272.76</v>
      </c>
      <c r="C6" s="346" t="n">
        <v>0.56</v>
      </c>
      <c r="D6" s="352"/>
      <c r="E6" s="363" t="n">
        <v>0.68</v>
      </c>
      <c r="F6" s="364" t="n">
        <v>6305.49</v>
      </c>
      <c r="G6" s="365" t="s">
        <v>327</v>
      </c>
    </row>
    <row r="7" customFormat="false" ht="39.95" hidden="false" customHeight="true" outlineLevel="0" collapsed="false">
      <c r="A7" s="366" t="s">
        <v>328</v>
      </c>
      <c r="B7" s="367" t="s">
        <v>329</v>
      </c>
      <c r="C7" s="351" t="n">
        <v>65.84</v>
      </c>
      <c r="D7" s="352"/>
      <c r="E7" s="368" t="n">
        <v>80.48</v>
      </c>
      <c r="F7" s="352"/>
      <c r="G7" s="358" t="n">
        <v>14.0596</v>
      </c>
    </row>
    <row r="8" customFormat="false" ht="29.1" hidden="false" customHeight="true" outlineLevel="0" collapsed="false">
      <c r="A8" s="332" t="s">
        <v>207</v>
      </c>
      <c r="B8" s="349" t="s">
        <v>330</v>
      </c>
      <c r="C8" s="346" t="n">
        <v>70.27</v>
      </c>
      <c r="D8" s="352"/>
      <c r="E8" s="347" t="n">
        <v>85.89</v>
      </c>
      <c r="F8" s="364" t="n">
        <v>9709</v>
      </c>
      <c r="G8" s="365" t="s">
        <v>331</v>
      </c>
    </row>
    <row r="9" customFormat="false" ht="18" hidden="false" customHeight="true" outlineLevel="0" collapsed="false">
      <c r="A9" s="336" t="s">
        <v>207</v>
      </c>
      <c r="B9" s="350" t="n">
        <v>28.4</v>
      </c>
      <c r="C9" s="351" t="n">
        <v>220.27</v>
      </c>
      <c r="D9" s="324"/>
      <c r="E9" s="369" t="s">
        <v>332</v>
      </c>
      <c r="F9" s="357" t="n">
        <v>7646.42</v>
      </c>
      <c r="G9" s="370" t="n">
        <v>0.0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6.15"/>
    <col collapsed="false" customWidth="true" hidden="false" outlineLevel="0" max="4" min="4" style="1" width="7.99"/>
    <col collapsed="false" customWidth="true" hidden="false" outlineLevel="0" max="5" min="5" style="1" width="56.49"/>
    <col collapsed="false" customWidth="true" hidden="false" outlineLevel="0" max="6" min="6" style="1" width="8.15"/>
    <col collapsed="false" customWidth="true" hidden="false" outlineLevel="0" max="7" min="7" style="1" width="10.82"/>
    <col collapsed="false" customWidth="true" hidden="false" outlineLevel="0" max="8" min="8" style="1" width="15.32"/>
    <col collapsed="false" customWidth="true" hidden="false" outlineLevel="0" max="9" min="9" style="1" width="14.65"/>
    <col collapsed="false" customWidth="true" hidden="false" outlineLevel="0" max="10" min="10" style="1" width="16.49"/>
    <col collapsed="false" customWidth="true" hidden="false" outlineLevel="0" max="11" min="11" style="1" width="9.49"/>
  </cols>
  <sheetData>
    <row r="1" customFormat="false" ht="9" hidden="false" customHeight="true" outlineLevel="0" collapsed="false">
      <c r="A1" s="157"/>
      <c r="B1" s="157"/>
      <c r="C1" s="157"/>
      <c r="D1" s="157"/>
      <c r="E1" s="294" t="s">
        <v>333</v>
      </c>
      <c r="F1" s="157"/>
      <c r="G1" s="157"/>
      <c r="H1" s="157"/>
      <c r="I1" s="157"/>
      <c r="J1" s="157"/>
      <c r="K1" s="157"/>
    </row>
    <row r="2" customFormat="false" ht="9" hidden="false" customHeight="true" outlineLevel="0" collapsed="false">
      <c r="A2" s="292" t="s">
        <v>154</v>
      </c>
      <c r="B2" s="371" t="n">
        <v>94900</v>
      </c>
      <c r="C2" s="292" t="s">
        <v>334</v>
      </c>
      <c r="D2" s="306" t="s">
        <v>215</v>
      </c>
      <c r="E2" s="294" t="s">
        <v>335</v>
      </c>
      <c r="F2" s="294" t="s">
        <v>317</v>
      </c>
      <c r="G2" s="296" t="n">
        <v>181.5</v>
      </c>
      <c r="H2" s="316" t="n">
        <v>841.13</v>
      </c>
      <c r="I2" s="326" t="n">
        <v>1028.11</v>
      </c>
      <c r="J2" s="299" t="n">
        <v>186601.96</v>
      </c>
      <c r="K2" s="300" t="n">
        <v>16.9696</v>
      </c>
    </row>
    <row r="3" customFormat="false" ht="10.35" hidden="false" customHeight="true" outlineLevel="0" collapsed="false">
      <c r="A3" s="157"/>
      <c r="B3" s="157"/>
      <c r="C3" s="157"/>
      <c r="D3" s="157"/>
      <c r="E3" s="294" t="s">
        <v>336</v>
      </c>
      <c r="F3" s="157"/>
      <c r="G3" s="157"/>
      <c r="H3" s="157"/>
      <c r="I3" s="157"/>
      <c r="J3" s="157"/>
      <c r="K3" s="157"/>
    </row>
    <row r="4" customFormat="false" ht="30" hidden="false" customHeight="true" outlineLevel="0" collapsed="false">
      <c r="A4" s="292" t="s">
        <v>296</v>
      </c>
      <c r="B4" s="292" t="s">
        <v>337</v>
      </c>
      <c r="C4" s="292" t="s">
        <v>338</v>
      </c>
      <c r="D4" s="325" t="s">
        <v>218</v>
      </c>
      <c r="E4" s="294" t="s">
        <v>339</v>
      </c>
      <c r="F4" s="314" t="s">
        <v>314</v>
      </c>
      <c r="G4" s="296" t="n">
        <v>488.81</v>
      </c>
      <c r="H4" s="316" t="n">
        <v>136.28</v>
      </c>
      <c r="I4" s="372" t="n">
        <v>166.58</v>
      </c>
      <c r="J4" s="299" t="n">
        <v>81425.97</v>
      </c>
      <c r="K4" s="303" t="s">
        <v>340</v>
      </c>
    </row>
  </sheetData>
  <mergeCells count="2">
    <mergeCell ref="A1:D1"/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3.82"/>
    <col collapsed="false" customWidth="true" hidden="false" outlineLevel="0" max="2" min="2" style="1" width="10.65"/>
    <col collapsed="false" customWidth="true" hidden="false" outlineLevel="0" max="3" min="3" style="1" width="15.49"/>
    <col collapsed="false" customWidth="true" hidden="false" outlineLevel="0" max="4" min="4" style="1" width="14.65"/>
    <col collapsed="false" customWidth="true" hidden="false" outlineLevel="0" max="5" min="5" style="1" width="16.49"/>
    <col collapsed="false" customWidth="true" hidden="false" outlineLevel="0" max="6" min="6" style="1" width="9.32"/>
  </cols>
  <sheetData>
    <row r="1" customFormat="false" ht="15" hidden="false" customHeight="true" outlineLevel="0" collapsed="false">
      <c r="A1" s="309" t="s">
        <v>197</v>
      </c>
      <c r="B1" s="301" t="s">
        <v>341</v>
      </c>
      <c r="C1" s="323" t="s">
        <v>342</v>
      </c>
      <c r="D1" s="330" t="n">
        <v>2.81</v>
      </c>
      <c r="E1" s="326" t="n">
        <v>1648.26</v>
      </c>
      <c r="F1" s="311" t="s">
        <v>343</v>
      </c>
    </row>
    <row r="2" customFormat="false" ht="26.45" hidden="false" customHeight="true" outlineLevel="0" collapsed="false">
      <c r="A2" s="373" t="s">
        <v>197</v>
      </c>
      <c r="B2" s="292" t="s">
        <v>344</v>
      </c>
      <c r="C2" s="321" t="n">
        <v>0.91</v>
      </c>
      <c r="D2" s="324"/>
      <c r="E2" s="326" t="n">
        <v>1410.71</v>
      </c>
      <c r="F2" s="374" t="n">
        <v>0.33</v>
      </c>
    </row>
    <row r="3" customFormat="false" ht="27.2" hidden="false" customHeight="true" outlineLevel="0" collapsed="false">
      <c r="A3" s="373" t="s">
        <v>345</v>
      </c>
      <c r="B3" s="326" t="n">
        <v>3876.84</v>
      </c>
      <c r="C3" s="323" t="s">
        <v>346</v>
      </c>
      <c r="D3" s="330" t="n">
        <v>2.65</v>
      </c>
      <c r="E3" s="326" t="n">
        <v>10273.62</v>
      </c>
      <c r="F3" s="375" t="s">
        <v>347</v>
      </c>
    </row>
    <row r="4" customFormat="false" ht="15.75" hidden="false" customHeight="true" outlineLevel="0" collapsed="false">
      <c r="A4" s="309" t="s">
        <v>321</v>
      </c>
      <c r="B4" s="324"/>
      <c r="C4" s="321" t="n">
        <v>0.87</v>
      </c>
      <c r="D4" s="330" t="n">
        <v>1.06</v>
      </c>
      <c r="E4" s="326" t="n">
        <v>11506.45</v>
      </c>
      <c r="F4" s="300" t="n">
        <v>1.0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6.15"/>
    <col collapsed="false" customWidth="true" hidden="false" outlineLevel="0" max="4" min="4" style="1" width="139.99"/>
  </cols>
  <sheetData>
    <row r="1" customFormat="false" ht="15" hidden="false" customHeight="true" outlineLevel="0" collapsed="false">
      <c r="A1" s="312" t="s">
        <v>154</v>
      </c>
      <c r="B1" s="376" t="n">
        <v>100947</v>
      </c>
      <c r="C1" s="292" t="s">
        <v>150</v>
      </c>
      <c r="D1" s="312" t="s">
        <v>222</v>
      </c>
    </row>
    <row r="2" customFormat="false" ht="26.45" hidden="false" customHeight="true" outlineLevel="0" collapsed="false">
      <c r="A2" s="377" t="s">
        <v>154</v>
      </c>
      <c r="B2" s="376" t="n">
        <v>100948</v>
      </c>
      <c r="C2" s="292" t="s">
        <v>150</v>
      </c>
      <c r="D2" s="378" t="s">
        <v>224</v>
      </c>
    </row>
    <row r="3" customFormat="false" ht="27.2" hidden="false" customHeight="true" outlineLevel="0" collapsed="false">
      <c r="A3" s="377" t="s">
        <v>154</v>
      </c>
      <c r="B3" s="376" t="n">
        <v>95876</v>
      </c>
      <c r="C3" s="292" t="s">
        <v>150</v>
      </c>
      <c r="D3" s="378" t="s">
        <v>228</v>
      </c>
    </row>
    <row r="4" customFormat="false" ht="15.75" hidden="false" customHeight="true" outlineLevel="0" collapsed="false">
      <c r="A4" s="324"/>
      <c r="B4" s="376" t="n">
        <v>93593</v>
      </c>
      <c r="C4" s="324"/>
      <c r="D4" s="37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3.82"/>
    <col collapsed="false" customWidth="true" hidden="false" outlineLevel="0" max="2" min="2" style="1" width="10.65"/>
    <col collapsed="false" customWidth="true" hidden="false" outlineLevel="0" max="3" min="3" style="1" width="15.49"/>
    <col collapsed="false" customWidth="true" hidden="false" outlineLevel="0" max="4" min="4" style="1" width="14.65"/>
    <col collapsed="false" customWidth="true" hidden="false" outlineLevel="0" max="5" min="5" style="1" width="16.49"/>
    <col collapsed="false" customWidth="true" hidden="false" outlineLevel="0" max="6" min="6" style="1" width="9.32"/>
  </cols>
  <sheetData>
    <row r="1" customFormat="false" ht="15.95" hidden="false" customHeight="true" outlineLevel="0" collapsed="false">
      <c r="A1" s="309" t="s">
        <v>152</v>
      </c>
      <c r="B1" s="306" t="s">
        <v>348</v>
      </c>
      <c r="C1" s="379" t="n">
        <v>252.82</v>
      </c>
      <c r="D1" s="330" t="n">
        <v>309.02</v>
      </c>
      <c r="E1" s="326" t="n">
        <v>4635.3</v>
      </c>
      <c r="F1" s="303" t="s">
        <v>349</v>
      </c>
    </row>
    <row r="2" customFormat="false" ht="22.35" hidden="false" customHeight="true" outlineLevel="0" collapsed="false">
      <c r="A2" s="309" t="s">
        <v>152</v>
      </c>
      <c r="B2" s="296" t="n">
        <v>15</v>
      </c>
      <c r="C2" s="316" t="n">
        <v>405.25</v>
      </c>
      <c r="D2" s="330" t="n">
        <v>495.34</v>
      </c>
      <c r="E2" s="326" t="n">
        <v>7430.1</v>
      </c>
      <c r="F2" s="324"/>
    </row>
    <row r="3" customFormat="false" ht="19.5" hidden="false" customHeight="true" outlineLevel="0" collapsed="false">
      <c r="A3" s="373" t="s">
        <v>152</v>
      </c>
      <c r="B3" s="380" t="s">
        <v>350</v>
      </c>
      <c r="C3" s="316" t="n">
        <v>252.76</v>
      </c>
      <c r="D3" s="330" t="n">
        <v>308.95</v>
      </c>
      <c r="E3" s="292" t="s">
        <v>351</v>
      </c>
      <c r="F3" s="300" t="n">
        <v>0.3996</v>
      </c>
    </row>
    <row r="4" customFormat="false" ht="17.1" hidden="false" customHeight="true" outlineLevel="0" collapsed="false">
      <c r="A4" s="309" t="s">
        <v>152</v>
      </c>
      <c r="B4" s="296" t="n">
        <v>14</v>
      </c>
      <c r="C4" s="316" t="n">
        <v>450.61</v>
      </c>
      <c r="D4" s="330" t="n">
        <v>550.78</v>
      </c>
      <c r="E4" s="326" t="n">
        <v>7710.92</v>
      </c>
      <c r="F4" s="300" t="n">
        <v>0.7086</v>
      </c>
    </row>
    <row r="5" customFormat="false" ht="18.2" hidden="false" customHeight="true" outlineLevel="0" collapsed="false">
      <c r="A5" s="309" t="s">
        <v>152</v>
      </c>
      <c r="B5" s="296" t="n">
        <v>10</v>
      </c>
      <c r="C5" s="379" t="n">
        <v>252.8</v>
      </c>
      <c r="D5" s="330" t="n">
        <v>309</v>
      </c>
      <c r="E5" s="326" t="n">
        <v>3090</v>
      </c>
      <c r="F5" s="300" t="n">
        <v>0.2896</v>
      </c>
    </row>
    <row r="6" customFormat="false" ht="21.6" hidden="false" customHeight="true" outlineLevel="0" collapsed="false">
      <c r="A6" s="309" t="s">
        <v>152</v>
      </c>
      <c r="B6" s="296" t="n">
        <v>10</v>
      </c>
      <c r="C6" s="316" t="n">
        <v>450.61</v>
      </c>
      <c r="D6" s="330" t="n">
        <v>550.78</v>
      </c>
      <c r="E6" s="326" t="n">
        <v>5507.8</v>
      </c>
      <c r="F6" s="300" t="n">
        <v>0.5096</v>
      </c>
    </row>
    <row r="7" customFormat="false" ht="17.25" hidden="false" customHeight="true" outlineLevel="0" collapsed="false">
      <c r="A7" s="373" t="s">
        <v>317</v>
      </c>
      <c r="B7" s="296" t="n">
        <v>7.92</v>
      </c>
      <c r="C7" s="377" t="s">
        <v>352</v>
      </c>
      <c r="D7" s="330" t="n">
        <v>618.79</v>
      </c>
      <c r="E7" s="301" t="s">
        <v>353</v>
      </c>
      <c r="F7" s="311" t="s">
        <v>354</v>
      </c>
    </row>
    <row r="8" customFormat="false" ht="9.95" hidden="false" customHeight="true" outlineLevel="0" collapsed="false">
      <c r="A8" s="309" t="s">
        <v>152</v>
      </c>
      <c r="B8" s="293" t="s">
        <v>355</v>
      </c>
      <c r="C8" s="316" t="n">
        <v>114.01</v>
      </c>
      <c r="D8" s="330" t="n">
        <v>139.35</v>
      </c>
      <c r="E8" s="326" t="n">
        <v>3344.4</v>
      </c>
      <c r="F8" s="300" t="n">
        <v>1.9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.65"/>
    <col collapsed="false" customWidth="true" hidden="false" outlineLevel="0" max="3" min="3" style="1" width="10.49"/>
    <col collapsed="false" customWidth="true" hidden="false" outlineLevel="0" max="4" min="4" style="1" width="16.15"/>
    <col collapsed="false" customWidth="true" hidden="false" outlineLevel="0" max="5" min="5" style="1" width="140.15"/>
  </cols>
  <sheetData>
    <row r="1" customFormat="false" ht="15.75" hidden="false" customHeight="true" outlineLevel="0" collapsed="false">
      <c r="A1" s="312" t="s">
        <v>234</v>
      </c>
      <c r="B1" s="324"/>
      <c r="C1" s="294" t="s">
        <v>356</v>
      </c>
      <c r="D1" s="301" t="s">
        <v>150</v>
      </c>
      <c r="E1" s="312" t="s">
        <v>241</v>
      </c>
    </row>
    <row r="2" customFormat="false" ht="22.5" hidden="false" customHeight="true" outlineLevel="0" collapsed="false">
      <c r="A2" s="377" t="s">
        <v>357</v>
      </c>
      <c r="B2" s="324"/>
      <c r="C2" s="376" t="n">
        <v>5213855</v>
      </c>
      <c r="D2" s="301" t="s">
        <v>338</v>
      </c>
      <c r="E2" s="377" t="s">
        <v>243</v>
      </c>
    </row>
    <row r="3" customFormat="false" ht="19.35" hidden="false" customHeight="true" outlineLevel="0" collapsed="false">
      <c r="A3" s="377" t="s">
        <v>234</v>
      </c>
      <c r="B3" s="324"/>
      <c r="C3" s="376" t="n">
        <v>5213440</v>
      </c>
      <c r="D3" s="301" t="s">
        <v>150</v>
      </c>
      <c r="E3" s="312" t="s">
        <v>245</v>
      </c>
    </row>
    <row r="4" customFormat="false" ht="17.1" hidden="false" customHeight="true" outlineLevel="0" collapsed="false">
      <c r="A4" s="377" t="s">
        <v>234</v>
      </c>
      <c r="B4" s="324"/>
      <c r="C4" s="376" t="n">
        <v>5213863</v>
      </c>
      <c r="D4" s="292" t="s">
        <v>150</v>
      </c>
      <c r="E4" s="312" t="s">
        <v>247</v>
      </c>
    </row>
    <row r="5" customFormat="false" ht="18.6" hidden="false" customHeight="true" outlineLevel="0" collapsed="false">
      <c r="A5" s="377" t="s">
        <v>234</v>
      </c>
      <c r="B5" s="324"/>
      <c r="C5" s="294" t="s">
        <v>358</v>
      </c>
      <c r="D5" s="301" t="s">
        <v>150</v>
      </c>
      <c r="E5" s="378" t="s">
        <v>249</v>
      </c>
    </row>
    <row r="6" customFormat="false" ht="21.2" hidden="false" customHeight="true" outlineLevel="0" collapsed="false">
      <c r="A6" s="377" t="s">
        <v>359</v>
      </c>
      <c r="B6" s="324"/>
      <c r="C6" s="376" t="n">
        <v>5213863</v>
      </c>
      <c r="D6" s="292" t="s">
        <v>150</v>
      </c>
      <c r="E6" s="312" t="s">
        <v>251</v>
      </c>
    </row>
    <row r="7" customFormat="false" ht="17.45" hidden="false" customHeight="true" outlineLevel="0" collapsed="false">
      <c r="A7" s="377" t="s">
        <v>234</v>
      </c>
      <c r="B7" s="324"/>
      <c r="C7" s="376" t="n">
        <v>5213571</v>
      </c>
      <c r="D7" s="292" t="s">
        <v>360</v>
      </c>
      <c r="E7" s="312" t="s">
        <v>254</v>
      </c>
    </row>
    <row r="8" customFormat="false" ht="9.95" hidden="false" customHeight="true" outlineLevel="0" collapsed="false">
      <c r="A8" s="312" t="s">
        <v>361</v>
      </c>
      <c r="B8" s="381" t="s">
        <v>362</v>
      </c>
      <c r="C8" s="376" t="n">
        <v>5216111</v>
      </c>
      <c r="D8" s="301" t="s">
        <v>150</v>
      </c>
      <c r="E8" s="31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2.65"/>
    <col collapsed="false" customWidth="true" hidden="false" outlineLevel="0" max="3" min="3" style="1" width="24.65"/>
    <col collapsed="false" customWidth="true" hidden="false" outlineLevel="0" max="4" min="4" style="1" width="25.32"/>
    <col collapsed="false" customWidth="true" hidden="false" outlineLevel="0" max="5" min="5" style="1" width="20.49"/>
    <col collapsed="false" customWidth="true" hidden="false" outlineLevel="0" max="6" min="6" style="1" width="19.32"/>
  </cols>
  <sheetData>
    <row r="1" customFormat="false" ht="13.5" hidden="false" customHeight="true" outlineLevel="0" collapsed="false">
      <c r="A1" s="6" t="s">
        <v>10</v>
      </c>
      <c r="B1" s="6" t="s">
        <v>11</v>
      </c>
      <c r="C1" s="6"/>
      <c r="D1" s="6"/>
      <c r="E1" s="6"/>
      <c r="F1" s="6"/>
    </row>
    <row r="2" customFormat="false" ht="13.5" hidden="false" customHeight="true" outlineLevel="0" collapsed="false">
      <c r="A2" s="6" t="s">
        <v>12</v>
      </c>
      <c r="B2" s="6" t="s">
        <v>13</v>
      </c>
      <c r="C2" s="6"/>
      <c r="D2" s="6"/>
      <c r="E2" s="6"/>
      <c r="F2" s="6"/>
    </row>
    <row r="3" customFormat="false" ht="13.5" hidden="false" customHeight="true" outlineLevel="0" collapsed="false">
      <c r="A3" s="6" t="s">
        <v>14</v>
      </c>
      <c r="B3" s="6" t="s">
        <v>15</v>
      </c>
      <c r="C3" s="6"/>
      <c r="D3" s="6"/>
      <c r="E3" s="6"/>
      <c r="F3" s="6"/>
    </row>
    <row r="4" customFormat="false" ht="13.5" hidden="false" customHeight="true" outlineLevel="0" collapsed="false">
      <c r="A4" s="6" t="s">
        <v>16</v>
      </c>
      <c r="B4" s="7" t="s">
        <v>17</v>
      </c>
      <c r="C4" s="7"/>
      <c r="D4" s="7"/>
      <c r="E4" s="7"/>
      <c r="F4" s="7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</row>
    <row r="6" customFormat="false" ht="10.7" hidden="false" customHeight="true" outlineLevel="0" collapsed="false">
      <c r="A6" s="8"/>
      <c r="B6" s="8"/>
      <c r="C6" s="8"/>
      <c r="D6" s="8"/>
      <c r="E6" s="8"/>
      <c r="F6" s="8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</row>
    <row r="8" customFormat="false" ht="13.5" hidden="false" customHeight="true" outlineLevel="0" collapsed="false">
      <c r="A8" s="9" t="s">
        <v>18</v>
      </c>
      <c r="B8" s="9" t="s">
        <v>19</v>
      </c>
      <c r="C8" s="10" t="n">
        <v>10017.97</v>
      </c>
      <c r="D8" s="10" t="n">
        <v>1284.73</v>
      </c>
      <c r="E8" s="10" t="n">
        <v>8733.24</v>
      </c>
      <c r="F8" s="11" t="n">
        <v>0.0091</v>
      </c>
    </row>
    <row r="9" customFormat="false" ht="13.5" hidden="false" customHeight="true" outlineLevel="0" collapsed="false">
      <c r="A9" s="9" t="s">
        <v>20</v>
      </c>
      <c r="B9" s="9" t="s">
        <v>21</v>
      </c>
      <c r="C9" s="10" t="n">
        <v>26050.88</v>
      </c>
      <c r="D9" s="10" t="n">
        <v>3340.84</v>
      </c>
      <c r="E9" s="10" t="n">
        <v>22710.04</v>
      </c>
      <c r="F9" s="11" t="n">
        <v>0.0237</v>
      </c>
    </row>
    <row r="10" customFormat="false" ht="13.5" hidden="false" customHeight="true" outlineLevel="0" collapsed="false">
      <c r="A10" s="12" t="s">
        <v>22</v>
      </c>
      <c r="B10" s="9" t="s">
        <v>23</v>
      </c>
      <c r="C10" s="10" t="n">
        <v>48631.04</v>
      </c>
      <c r="D10" s="10" t="n">
        <v>6236.59</v>
      </c>
      <c r="E10" s="10" t="n">
        <v>42394.45</v>
      </c>
      <c r="F10" s="11" t="n">
        <v>0.0442</v>
      </c>
    </row>
    <row r="11" customFormat="false" ht="13.5" hidden="false" customHeight="true" outlineLevel="0" collapsed="false">
      <c r="A11" s="12" t="s">
        <v>24</v>
      </c>
      <c r="B11" s="9" t="s">
        <v>25</v>
      </c>
      <c r="C11" s="13" t="n">
        <v>976.98</v>
      </c>
      <c r="D11" s="13" t="n">
        <v>125.29</v>
      </c>
      <c r="E11" s="13" t="n">
        <v>851.69</v>
      </c>
      <c r="F11" s="11" t="n">
        <v>0.0009</v>
      </c>
    </row>
    <row r="12" customFormat="false" ht="13.5" hidden="false" customHeight="true" outlineLevel="0" collapsed="false">
      <c r="A12" s="9" t="s">
        <v>26</v>
      </c>
      <c r="B12" s="9" t="s">
        <v>27</v>
      </c>
      <c r="C12" s="10" t="n">
        <v>320040.12</v>
      </c>
      <c r="D12" s="10" t="n">
        <v>41042.9</v>
      </c>
      <c r="E12" s="10" t="n">
        <v>278997.22</v>
      </c>
      <c r="F12" s="11" t="n">
        <v>0.2908</v>
      </c>
    </row>
    <row r="13" customFormat="false" ht="13.5" hidden="false" customHeight="true" outlineLevel="0" collapsed="false">
      <c r="A13" s="12" t="s">
        <v>28</v>
      </c>
      <c r="B13" s="9" t="s">
        <v>29</v>
      </c>
      <c r="C13" s="10" t="n">
        <v>63290.83</v>
      </c>
      <c r="D13" s="10" t="n">
        <v>8116.61</v>
      </c>
      <c r="E13" s="10" t="n">
        <v>55174.22</v>
      </c>
      <c r="F13" s="11" t="n">
        <v>0.0575</v>
      </c>
    </row>
    <row r="14" customFormat="false" ht="13.5" hidden="false" customHeight="true" outlineLevel="0" collapsed="false">
      <c r="A14" s="12" t="s">
        <v>30</v>
      </c>
      <c r="B14" s="9" t="s">
        <v>31</v>
      </c>
      <c r="C14" s="10" t="n">
        <v>171957.5</v>
      </c>
      <c r="D14" s="10" t="n">
        <v>22052.35</v>
      </c>
      <c r="E14" s="10" t="n">
        <v>149905.15</v>
      </c>
      <c r="F14" s="11" t="n">
        <v>0.1563</v>
      </c>
    </row>
    <row r="15" customFormat="false" ht="13.5" hidden="false" customHeight="true" outlineLevel="0" collapsed="false">
      <c r="A15" s="12" t="s">
        <v>32</v>
      </c>
      <c r="B15" s="9" t="s">
        <v>33</v>
      </c>
      <c r="C15" s="10" t="n">
        <v>303578.51</v>
      </c>
      <c r="D15" s="10" t="n">
        <v>38931.82</v>
      </c>
      <c r="E15" s="10" t="n">
        <v>264646.69</v>
      </c>
      <c r="F15" s="11" t="n">
        <v>0.2759</v>
      </c>
    </row>
    <row r="16" customFormat="false" ht="13.5" hidden="false" customHeight="true" outlineLevel="0" collapsed="false">
      <c r="A16" s="9" t="s">
        <v>34</v>
      </c>
      <c r="B16" s="9" t="s">
        <v>35</v>
      </c>
      <c r="C16" s="10" t="n">
        <v>58751.87</v>
      </c>
      <c r="D16" s="10" t="n">
        <v>7534.52</v>
      </c>
      <c r="E16" s="10" t="n">
        <v>51217.35</v>
      </c>
      <c r="F16" s="11" t="n">
        <v>0.0534</v>
      </c>
    </row>
    <row r="17" customFormat="false" ht="13.5" hidden="false" customHeight="true" outlineLevel="0" collapsed="false">
      <c r="A17" s="9" t="s">
        <v>36</v>
      </c>
      <c r="B17" s="9" t="s">
        <v>37</v>
      </c>
      <c r="C17" s="10" t="n">
        <v>97220.84</v>
      </c>
      <c r="D17" s="10" t="n">
        <v>12467.89</v>
      </c>
      <c r="E17" s="10" t="n">
        <v>84752.95</v>
      </c>
      <c r="F17" s="11" t="n">
        <v>0.0883</v>
      </c>
    </row>
    <row r="18" customFormat="false" ht="13.7" hidden="false" customHeight="true" outlineLevel="0" collapsed="false">
      <c r="A18" s="8"/>
      <c r="B18" s="8"/>
      <c r="C18" s="8"/>
      <c r="D18" s="8"/>
      <c r="E18" s="8"/>
      <c r="F18" s="8"/>
    </row>
    <row r="19" customFormat="false" ht="22.7" hidden="false" customHeight="true" outlineLevel="0" collapsed="false">
      <c r="A19" s="14" t="s">
        <v>38</v>
      </c>
      <c r="B19" s="14"/>
      <c r="C19" s="14" t="s">
        <v>39</v>
      </c>
      <c r="D19" s="14"/>
      <c r="E19" s="15" t="s">
        <v>40</v>
      </c>
      <c r="F19" s="15"/>
    </row>
    <row r="20" customFormat="false" ht="23.45" hidden="false" customHeight="true" outlineLevel="0" collapsed="false">
      <c r="A20" s="16"/>
      <c r="B20" s="16"/>
      <c r="C20" s="16"/>
      <c r="D20" s="16"/>
      <c r="E20" s="17"/>
      <c r="F20" s="17"/>
    </row>
    <row r="21" customFormat="false" ht="33" hidden="false" customHeight="true" outlineLevel="0" collapsed="false">
      <c r="A21" s="18" t="s">
        <v>41</v>
      </c>
      <c r="B21" s="18"/>
      <c r="C21" s="19" t="s">
        <v>42</v>
      </c>
      <c r="D21" s="19"/>
      <c r="E21" s="17"/>
      <c r="F21" s="17"/>
    </row>
  </sheetData>
  <mergeCells count="18">
    <mergeCell ref="B1:F1"/>
    <mergeCell ref="B2:F2"/>
    <mergeCell ref="B3:F3"/>
    <mergeCell ref="B4:F4"/>
    <mergeCell ref="B5:F5"/>
    <mergeCell ref="B6:F6"/>
    <mergeCell ref="B7:F7"/>
    <mergeCell ref="A18:B18"/>
    <mergeCell ref="C18:D18"/>
    <mergeCell ref="E18:F18"/>
    <mergeCell ref="A19:B19"/>
    <mergeCell ref="C19:D19"/>
    <mergeCell ref="E19:F19"/>
    <mergeCell ref="A20:B20"/>
    <mergeCell ref="C20:D20"/>
    <mergeCell ref="E20:F21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89.32"/>
    <col collapsed="false" customWidth="true" hidden="false" outlineLevel="0" max="3" min="3" style="1" width="26.15"/>
    <col collapsed="false" customWidth="true" hidden="false" outlineLevel="0" max="4" min="4" style="1" width="40.65"/>
    <col collapsed="false" customWidth="true" hidden="false" outlineLevel="0" max="8" min="7" style="1" width="12.82"/>
  </cols>
  <sheetData>
    <row r="1" customFormat="false" ht="96.75" hidden="false" customHeight="true" outlineLevel="0" collapsed="false">
      <c r="A1" s="20"/>
      <c r="B1" s="21" t="s">
        <v>43</v>
      </c>
      <c r="C1" s="21"/>
      <c r="D1" s="21"/>
      <c r="E1" s="22"/>
      <c r="F1" s="22"/>
      <c r="G1" s="22"/>
    </row>
    <row r="2" customFormat="false" ht="51" hidden="false" customHeight="true" outlineLevel="0" collapsed="false">
      <c r="A2" s="20"/>
      <c r="B2" s="23" t="s">
        <v>44</v>
      </c>
      <c r="C2" s="23"/>
      <c r="D2" s="23"/>
      <c r="E2" s="22"/>
      <c r="F2" s="22"/>
      <c r="G2" s="22"/>
    </row>
    <row r="3" customFormat="false" ht="24.95" hidden="false" customHeight="true" outlineLevel="0" collapsed="false">
      <c r="A3" s="24" t="s">
        <v>45</v>
      </c>
      <c r="B3" s="25" t="s">
        <v>46</v>
      </c>
      <c r="C3" s="25"/>
      <c r="D3" s="25" t="s">
        <v>47</v>
      </c>
    </row>
    <row r="4" customFormat="false" ht="24.95" hidden="false" customHeight="true" outlineLevel="0" collapsed="false">
      <c r="A4" s="24" t="s">
        <v>12</v>
      </c>
      <c r="B4" s="25" t="s">
        <v>48</v>
      </c>
      <c r="C4" s="25"/>
      <c r="D4" s="25" t="s">
        <v>49</v>
      </c>
    </row>
    <row r="5" customFormat="false" ht="24.95" hidden="false" customHeight="true" outlineLevel="0" collapsed="false">
      <c r="A5" s="24" t="s">
        <v>14</v>
      </c>
      <c r="B5" s="25" t="s">
        <v>50</v>
      </c>
      <c r="C5" s="25"/>
      <c r="D5" s="25" t="s">
        <v>51</v>
      </c>
    </row>
    <row r="6" customFormat="false" ht="24.95" hidden="false" customHeight="true" outlineLevel="0" collapsed="false">
      <c r="A6" s="24" t="s">
        <v>52</v>
      </c>
      <c r="B6" s="25" t="s">
        <v>53</v>
      </c>
      <c r="C6" s="25"/>
      <c r="D6" s="25" t="s">
        <v>54</v>
      </c>
    </row>
    <row r="7" customFormat="false" ht="41.25" hidden="false" customHeight="true" outlineLevel="0" collapsed="false">
      <c r="A7" s="25" t="s">
        <v>55</v>
      </c>
      <c r="B7" s="25"/>
      <c r="C7" s="25"/>
      <c r="D7" s="25"/>
    </row>
    <row r="8" customFormat="false" ht="56.25" hidden="false" customHeight="true" outlineLevel="0" collapsed="false">
      <c r="A8" s="26" t="s">
        <v>56</v>
      </c>
      <c r="B8" s="26"/>
      <c r="C8" s="26"/>
      <c r="D8" s="26"/>
    </row>
    <row r="9" customFormat="false" ht="24.95" hidden="false" customHeight="true" outlineLevel="0" collapsed="false">
      <c r="A9" s="27" t="s">
        <v>18</v>
      </c>
      <c r="B9" s="28" t="s">
        <v>19</v>
      </c>
      <c r="C9" s="29" t="n">
        <f aca="false">ORÇAMENTO!J13</f>
        <v>9100.33</v>
      </c>
      <c r="D9" s="30" t="e">
        <f aca="false">C9/C19</f>
        <v>#VALUE!</v>
      </c>
      <c r="G9" s="31" t="n">
        <v>10017.97</v>
      </c>
      <c r="H9" s="31" t="n">
        <f aca="false">C9-G9</f>
        <v>-917.639999999999</v>
      </c>
    </row>
    <row r="10" customFormat="false" ht="24.95" hidden="false" customHeight="true" outlineLevel="0" collapsed="false">
      <c r="A10" s="27" t="s">
        <v>20</v>
      </c>
      <c r="B10" s="28" t="s">
        <v>21</v>
      </c>
      <c r="C10" s="29" t="n">
        <f aca="false">ORÇAMENTO!J15</f>
        <v>22664.17</v>
      </c>
      <c r="D10" s="30" t="e">
        <f aca="false">C10/C19</f>
        <v>#VALUE!</v>
      </c>
      <c r="G10" s="31" t="n">
        <v>26050.88</v>
      </c>
      <c r="H10" s="31" t="n">
        <f aca="false">C10-G10</f>
        <v>-3386.71</v>
      </c>
    </row>
    <row r="11" customFormat="false" ht="24.95" hidden="false" customHeight="true" outlineLevel="0" collapsed="false">
      <c r="A11" s="27" t="s">
        <v>22</v>
      </c>
      <c r="B11" s="28" t="s">
        <v>57</v>
      </c>
      <c r="C11" s="29" t="n">
        <f aca="false">ORÇAMENTO!J18</f>
        <v>42309</v>
      </c>
      <c r="D11" s="30" t="e">
        <f aca="false">C11/C19</f>
        <v>#VALUE!</v>
      </c>
      <c r="G11" s="31" t="n">
        <v>48631.04</v>
      </c>
      <c r="H11" s="31" t="n">
        <f aca="false">C11-G11</f>
        <v>-6322.04</v>
      </c>
      <c r="K11" s="32"/>
    </row>
    <row r="12" customFormat="false" ht="24.95" hidden="false" customHeight="true" outlineLevel="0" collapsed="false">
      <c r="A12" s="27" t="s">
        <v>24</v>
      </c>
      <c r="B12" s="28" t="s">
        <v>25</v>
      </c>
      <c r="C12" s="33" t="n">
        <f aca="false">ORÇAMENTO!J23</f>
        <v>849.56</v>
      </c>
      <c r="D12" s="30" t="e">
        <f aca="false">C12/C19</f>
        <v>#VALUE!</v>
      </c>
      <c r="G12" s="31" t="n">
        <v>976.98</v>
      </c>
      <c r="H12" s="31" t="n">
        <f aca="false">C12-G12</f>
        <v>-127.42</v>
      </c>
    </row>
    <row r="13" customFormat="false" ht="24.95" hidden="false" customHeight="true" outlineLevel="0" collapsed="false">
      <c r="A13" s="27" t="s">
        <v>26</v>
      </c>
      <c r="B13" s="28" t="s">
        <v>58</v>
      </c>
      <c r="C13" s="29" t="n">
        <f aca="false">ORÇAMENTO!J26</f>
        <v>278217.07</v>
      </c>
      <c r="D13" s="30" t="e">
        <f aca="false">C13/C19</f>
        <v>#VALUE!</v>
      </c>
      <c r="G13" s="31" t="n">
        <v>320040.12</v>
      </c>
      <c r="H13" s="31" t="n">
        <f aca="false">C13-G13</f>
        <v>-41823.05</v>
      </c>
    </row>
    <row r="14" customFormat="false" ht="24.95" hidden="false" customHeight="true" outlineLevel="0" collapsed="false">
      <c r="A14" s="27" t="s">
        <v>28</v>
      </c>
      <c r="B14" s="28" t="s">
        <v>59</v>
      </c>
      <c r="C14" s="29" t="n">
        <f aca="false">ORÇAMENTO!J32</f>
        <v>54979.53</v>
      </c>
      <c r="D14" s="30" t="e">
        <f aca="false">C14/C19</f>
        <v>#VALUE!</v>
      </c>
      <c r="G14" s="31" t="n">
        <v>63290.83</v>
      </c>
      <c r="H14" s="31" t="n">
        <f aca="false">C14-G14</f>
        <v>-8311.3</v>
      </c>
    </row>
    <row r="15" customFormat="false" ht="24.95" hidden="false" customHeight="true" outlineLevel="0" collapsed="false">
      <c r="A15" s="27" t="s">
        <v>30</v>
      </c>
      <c r="B15" s="28" t="s">
        <v>31</v>
      </c>
      <c r="C15" s="29" t="n">
        <f aca="false">ORÇAMENTO!J45</f>
        <v>149587.68</v>
      </c>
      <c r="D15" s="30" t="e">
        <f aca="false">C15/C19</f>
        <v>#VALUE!</v>
      </c>
      <c r="G15" s="31" t="n">
        <v>171957.5</v>
      </c>
      <c r="H15" s="31" t="n">
        <f aca="false">C15-G15</f>
        <v>-22369.82</v>
      </c>
    </row>
    <row r="16" customFormat="false" ht="24.95" hidden="false" customHeight="true" outlineLevel="0" collapsed="false">
      <c r="A16" s="27" t="s">
        <v>32</v>
      </c>
      <c r="B16" s="28" t="s">
        <v>33</v>
      </c>
      <c r="C16" s="29" t="e">
        <f aca="false">ORÇAMENTO!J49</f>
        <v>#VALUE!</v>
      </c>
      <c r="D16" s="30" t="e">
        <f aca="false">C16/C19</f>
        <v>#VALUE!</v>
      </c>
      <c r="G16" s="31" t="n">
        <v>303578.51</v>
      </c>
      <c r="H16" s="31" t="e">
        <f aca="false">C16-G16</f>
        <v>#VALUE!</v>
      </c>
    </row>
    <row r="17" customFormat="false" ht="24.95" hidden="false" customHeight="true" outlineLevel="0" collapsed="false">
      <c r="A17" s="27" t="s">
        <v>34</v>
      </c>
      <c r="B17" s="28" t="s">
        <v>60</v>
      </c>
      <c r="C17" s="29" t="n">
        <f aca="false">ORÇAMENTO!J60</f>
        <v>51110.26</v>
      </c>
      <c r="D17" s="30" t="e">
        <f aca="false">C17/C19</f>
        <v>#VALUE!</v>
      </c>
      <c r="G17" s="31" t="n">
        <v>58751.87</v>
      </c>
      <c r="H17" s="31" t="n">
        <f aca="false">C17-G17</f>
        <v>-7641.61</v>
      </c>
    </row>
    <row r="18" customFormat="false" ht="24.95" hidden="false" customHeight="true" outlineLevel="0" collapsed="false">
      <c r="A18" s="27" t="s">
        <v>36</v>
      </c>
      <c r="B18" s="28" t="s">
        <v>37</v>
      </c>
      <c r="C18" s="29" t="n">
        <f aca="false">ORÇAMENTO!J75</f>
        <v>84576.37</v>
      </c>
      <c r="D18" s="30" t="e">
        <f aca="false">C18/C19</f>
        <v>#VALUE!</v>
      </c>
      <c r="G18" s="31" t="n">
        <v>97220.84</v>
      </c>
      <c r="H18" s="31" t="n">
        <f aca="false">C18-G18</f>
        <v>-12644.47</v>
      </c>
    </row>
    <row r="19" customFormat="false" ht="24.95" hidden="false" customHeight="true" outlineLevel="0" collapsed="false">
      <c r="A19" s="34" t="s">
        <v>61</v>
      </c>
      <c r="B19" s="34"/>
      <c r="C19" s="35" t="e">
        <f aca="false">SUM(C9:C18)</f>
        <v>#VALUE!</v>
      </c>
      <c r="D19" s="36" t="e">
        <f aca="false">SUM(D9:D18)</f>
        <v>#VALUE!</v>
      </c>
    </row>
    <row r="20" customFormat="false" ht="15" hidden="false" customHeight="false" outlineLevel="0" collapsed="false">
      <c r="A20" s="37"/>
      <c r="B20" s="37"/>
      <c r="C20" s="37"/>
      <c r="D20" s="37"/>
    </row>
    <row r="21" customFormat="false" ht="25.5" hidden="false" customHeight="true" outlineLevel="0" collapsed="false">
      <c r="A21" s="38"/>
      <c r="B21" s="38"/>
      <c r="C21" s="25" t="s">
        <v>62</v>
      </c>
      <c r="D21" s="25"/>
    </row>
    <row r="22" customFormat="false" ht="12.75" hidden="false" customHeight="false" outlineLevel="0" collapsed="false">
      <c r="A22" s="39"/>
      <c r="B22" s="39"/>
      <c r="C22" s="39"/>
      <c r="D22" s="39"/>
    </row>
    <row r="23" customFormat="false" ht="20.1" hidden="false" customHeight="true" outlineLevel="0" collapsed="false">
      <c r="A23" s="40" t="s">
        <v>63</v>
      </c>
      <c r="B23" s="40"/>
      <c r="C23" s="40"/>
      <c r="D23" s="40"/>
    </row>
    <row r="24" customFormat="false" ht="20.1" hidden="false" customHeight="true" outlineLevel="0" collapsed="false">
      <c r="A24" s="40" t="s">
        <v>64</v>
      </c>
      <c r="B24" s="40"/>
      <c r="C24" s="40"/>
      <c r="D24" s="40"/>
    </row>
    <row r="58" customFormat="false" ht="12.75" hidden="false" customHeight="false" outlineLevel="0" collapsed="false">
      <c r="B58" s="32"/>
    </row>
  </sheetData>
  <mergeCells count="9">
    <mergeCell ref="B1:D1"/>
    <mergeCell ref="B2:D2"/>
    <mergeCell ref="A7:D7"/>
    <mergeCell ref="A8:D8"/>
    <mergeCell ref="A19:B19"/>
    <mergeCell ref="C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CNPJ - 40.553.092/0001-51 
End: Rua Ferreira, Sala A, Bairro: Vitória Régia - Municipio: Caceres - MT
CEP: 78.206-788
Contato: (65) 99686-0639 - ONOEMPREENDIMENTOS@GMAIL.COM</oddFooter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1" width="9.32"/>
    <col collapsed="false" customWidth="true" hidden="false" outlineLevel="0" max="2" min="2" style="41" width="43.65"/>
    <col collapsed="false" customWidth="false" hidden="false" outlineLevel="0" max="4" min="3" style="41" width="9.32"/>
    <col collapsed="false" customWidth="true" hidden="false" outlineLevel="0" max="5" min="5" style="41" width="18.32"/>
    <col collapsed="false" customWidth="false" hidden="false" outlineLevel="0" max="6" min="6" style="41" width="9.32"/>
    <col collapsed="false" customWidth="true" hidden="false" outlineLevel="0" max="8" min="7" style="41" width="18.15"/>
    <col collapsed="false" customWidth="true" hidden="false" outlineLevel="0" max="9" min="9" style="41" width="23.15"/>
    <col collapsed="false" customWidth="false" hidden="false" outlineLevel="0" max="10" min="10" style="41" width="9.32"/>
    <col collapsed="false" customWidth="true" hidden="false" outlineLevel="0" max="11" min="11" style="41" width="10.32"/>
    <col collapsed="false" customWidth="false" hidden="false" outlineLevel="0" max="257" min="12" style="41" width="9.32"/>
  </cols>
  <sheetData>
    <row r="1" customFormat="false" ht="24.95" hidden="false" customHeight="true" outlineLevel="0" collapsed="false">
      <c r="A1" s="42"/>
      <c r="B1" s="43"/>
      <c r="C1" s="44" t="s">
        <v>10</v>
      </c>
      <c r="D1" s="44"/>
      <c r="E1" s="44"/>
      <c r="F1" s="45" t="s">
        <v>46</v>
      </c>
      <c r="G1" s="45"/>
      <c r="H1" s="45"/>
      <c r="I1" s="45"/>
    </row>
    <row r="2" customFormat="false" ht="24.95" hidden="false" customHeight="true" outlineLevel="0" collapsed="false">
      <c r="A2" s="46"/>
      <c r="B2" s="47"/>
      <c r="C2" s="48" t="s">
        <v>12</v>
      </c>
      <c r="D2" s="48"/>
      <c r="E2" s="48"/>
      <c r="F2" s="49" t="s">
        <v>48</v>
      </c>
      <c r="G2" s="49"/>
      <c r="H2" s="49"/>
      <c r="I2" s="49"/>
    </row>
    <row r="3" customFormat="false" ht="35.25" hidden="false" customHeight="true" outlineLevel="0" collapsed="false">
      <c r="A3" s="50"/>
      <c r="B3" s="51"/>
      <c r="C3" s="52" t="s">
        <v>14</v>
      </c>
      <c r="D3" s="52"/>
      <c r="E3" s="52"/>
      <c r="F3" s="53" t="s">
        <v>50</v>
      </c>
      <c r="G3" s="53"/>
      <c r="H3" s="53"/>
      <c r="I3" s="53"/>
    </row>
    <row r="4" customFormat="false" ht="17.25" hidden="false" customHeight="true" outlineLevel="0" collapsed="false">
      <c r="A4" s="50"/>
      <c r="B4" s="51"/>
      <c r="C4" s="54"/>
      <c r="D4" s="54"/>
      <c r="E4" s="54"/>
      <c r="F4" s="51"/>
      <c r="G4" s="51"/>
      <c r="H4" s="51"/>
      <c r="I4" s="55"/>
    </row>
    <row r="5" customFormat="false" ht="17.25" hidden="false" customHeight="true" outlineLevel="0" collapsed="false">
      <c r="A5" s="50"/>
      <c r="B5" s="51"/>
      <c r="C5" s="54"/>
      <c r="D5" s="54"/>
      <c r="E5" s="54"/>
      <c r="F5" s="51"/>
      <c r="G5" s="51"/>
      <c r="H5" s="51"/>
      <c r="I5" s="55"/>
    </row>
    <row r="6" customFormat="false" ht="20.1" hidden="false" customHeight="true" outlineLevel="0" collapsed="false">
      <c r="A6" s="56"/>
      <c r="B6" s="57"/>
      <c r="C6" s="58"/>
      <c r="D6" s="58"/>
      <c r="E6" s="58"/>
      <c r="F6" s="57"/>
      <c r="G6" s="57"/>
      <c r="H6" s="57"/>
      <c r="I6" s="59"/>
    </row>
    <row r="7" customFormat="false" ht="20.1" hidden="false" customHeight="true" outlineLevel="0" collapsed="false">
      <c r="A7" s="60" t="s">
        <v>65</v>
      </c>
      <c r="B7" s="60"/>
      <c r="C7" s="60"/>
      <c r="D7" s="61"/>
      <c r="E7" s="61"/>
      <c r="F7" s="61"/>
      <c r="G7" s="62"/>
      <c r="H7" s="62"/>
      <c r="I7" s="62"/>
    </row>
    <row r="8" customFormat="false" ht="16.5" hidden="false" customHeight="true" outlineLevel="0" collapsed="false">
      <c r="A8" s="63" t="s">
        <v>66</v>
      </c>
      <c r="B8" s="63"/>
      <c r="C8" s="63"/>
      <c r="D8" s="63"/>
      <c r="E8" s="63"/>
      <c r="F8" s="63"/>
      <c r="G8" s="63"/>
      <c r="H8" s="63"/>
      <c r="I8" s="63"/>
    </row>
    <row r="9" customFormat="false" ht="16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customFormat="false" ht="15" hidden="false" customHeight="false" outlineLevel="0" collapsed="false">
      <c r="A10" s="64" t="s">
        <v>67</v>
      </c>
      <c r="B10" s="65" t="s">
        <v>68</v>
      </c>
      <c r="C10" s="65"/>
      <c r="D10" s="65"/>
      <c r="E10" s="66" t="s">
        <v>69</v>
      </c>
      <c r="F10" s="66" t="s">
        <v>70</v>
      </c>
      <c r="G10" s="66" t="s">
        <v>71</v>
      </c>
      <c r="H10" s="66" t="s">
        <v>72</v>
      </c>
      <c r="I10" s="67" t="s">
        <v>73</v>
      </c>
    </row>
    <row r="11" customFormat="false" ht="15.75" hidden="false" customHeight="false" outlineLevel="0" collapsed="false">
      <c r="A11" s="64"/>
      <c r="B11" s="65"/>
      <c r="C11" s="65"/>
      <c r="D11" s="65"/>
      <c r="E11" s="68" t="s">
        <v>74</v>
      </c>
      <c r="F11" s="68" t="s">
        <v>75</v>
      </c>
      <c r="G11" s="68" t="s">
        <v>75</v>
      </c>
      <c r="H11" s="68" t="s">
        <v>75</v>
      </c>
      <c r="I11" s="69" t="s">
        <v>75</v>
      </c>
    </row>
    <row r="12" customFormat="false" ht="14.25" hidden="false" customHeight="false" outlineLevel="0" collapsed="false">
      <c r="A12" s="70" t="s">
        <v>18</v>
      </c>
      <c r="B12" s="71" t="s">
        <v>76</v>
      </c>
      <c r="C12" s="71"/>
      <c r="D12" s="71"/>
      <c r="E12" s="72" t="n">
        <f aca="false">SUM(E13:E16)</f>
        <v>7.31</v>
      </c>
      <c r="F12" s="72"/>
      <c r="G12" s="73"/>
      <c r="H12" s="74"/>
      <c r="I12" s="75"/>
    </row>
    <row r="13" customFormat="false" ht="14.25" hidden="false" customHeight="false" outlineLevel="0" collapsed="false">
      <c r="A13" s="76" t="s">
        <v>77</v>
      </c>
      <c r="B13" s="77" t="s">
        <v>78</v>
      </c>
      <c r="C13" s="77"/>
      <c r="D13" s="77"/>
      <c r="E13" s="78" t="n">
        <v>4.01</v>
      </c>
      <c r="F13" s="78"/>
      <c r="G13" s="78"/>
      <c r="H13" s="79"/>
      <c r="I13" s="80"/>
    </row>
    <row r="14" customFormat="false" ht="14.25" hidden="false" customHeight="false" outlineLevel="0" collapsed="false">
      <c r="A14" s="76" t="s">
        <v>79</v>
      </c>
      <c r="B14" s="81" t="s">
        <v>80</v>
      </c>
      <c r="C14" s="82"/>
      <c r="D14" s="83"/>
      <c r="E14" s="78" t="n">
        <v>0.8</v>
      </c>
      <c r="F14" s="78"/>
      <c r="G14" s="78"/>
      <c r="H14" s="79"/>
      <c r="I14" s="80"/>
    </row>
    <row r="15" customFormat="false" ht="14.25" hidden="false" customHeight="false" outlineLevel="0" collapsed="false">
      <c r="A15" s="76" t="s">
        <v>81</v>
      </c>
      <c r="B15" s="77" t="s">
        <v>82</v>
      </c>
      <c r="C15" s="77"/>
      <c r="D15" s="77"/>
      <c r="E15" s="78" t="n">
        <v>1.27</v>
      </c>
      <c r="F15" s="78"/>
      <c r="G15" s="78"/>
      <c r="H15" s="79"/>
      <c r="I15" s="80"/>
    </row>
    <row r="16" customFormat="false" ht="14.25" hidden="false" customHeight="false" outlineLevel="0" collapsed="false">
      <c r="A16" s="76" t="s">
        <v>83</v>
      </c>
      <c r="B16" s="77" t="s">
        <v>84</v>
      </c>
      <c r="C16" s="77"/>
      <c r="D16" s="77"/>
      <c r="E16" s="78" t="n">
        <v>1.23</v>
      </c>
      <c r="F16" s="78"/>
      <c r="G16" s="78"/>
      <c r="H16" s="79"/>
      <c r="I16" s="80"/>
    </row>
    <row r="17" customFormat="false" ht="14.25" hidden="false" customHeight="false" outlineLevel="0" collapsed="false">
      <c r="A17" s="84"/>
      <c r="B17" s="85"/>
      <c r="C17" s="85"/>
      <c r="D17" s="85"/>
      <c r="E17" s="86"/>
      <c r="F17" s="87"/>
      <c r="G17" s="86"/>
      <c r="H17" s="88"/>
      <c r="I17" s="89"/>
    </row>
    <row r="18" customFormat="false" ht="14.25" hidden="false" customHeight="false" outlineLevel="0" collapsed="false">
      <c r="A18" s="90" t="s">
        <v>20</v>
      </c>
      <c r="B18" s="91" t="s">
        <v>85</v>
      </c>
      <c r="C18" s="91"/>
      <c r="D18" s="91"/>
      <c r="E18" s="92" t="n">
        <f aca="false">E19</f>
        <v>7.4</v>
      </c>
      <c r="F18" s="92"/>
      <c r="G18" s="78"/>
      <c r="H18" s="79"/>
      <c r="I18" s="80"/>
    </row>
    <row r="19" customFormat="false" ht="14.25" hidden="false" customHeight="false" outlineLevel="0" collapsed="false">
      <c r="A19" s="76" t="s">
        <v>86</v>
      </c>
      <c r="B19" s="77" t="s">
        <v>87</v>
      </c>
      <c r="C19" s="77"/>
      <c r="D19" s="77"/>
      <c r="E19" s="78" t="n">
        <v>7.4</v>
      </c>
      <c r="F19" s="78"/>
      <c r="G19" s="78"/>
      <c r="H19" s="79"/>
      <c r="I19" s="80"/>
    </row>
    <row r="20" customFormat="false" ht="14.25" hidden="false" customHeight="false" outlineLevel="0" collapsed="false">
      <c r="A20" s="93"/>
      <c r="B20" s="94"/>
      <c r="C20" s="94"/>
      <c r="D20" s="94"/>
      <c r="E20" s="95"/>
      <c r="F20" s="96"/>
      <c r="G20" s="95"/>
      <c r="H20" s="97"/>
      <c r="I20" s="98"/>
    </row>
    <row r="21" customFormat="false" ht="14.25" hidden="false" customHeight="false" outlineLevel="0" collapsed="false">
      <c r="A21" s="90" t="s">
        <v>22</v>
      </c>
      <c r="B21" s="91" t="s">
        <v>88</v>
      </c>
      <c r="C21" s="91"/>
      <c r="D21" s="91"/>
      <c r="E21" s="92" t="n">
        <f aca="false">E22+E23+E25+E24</f>
        <v>5.65</v>
      </c>
      <c r="F21" s="92"/>
      <c r="G21" s="78"/>
      <c r="H21" s="99"/>
      <c r="I21" s="80"/>
    </row>
    <row r="22" customFormat="false" ht="14.25" hidden="false" customHeight="false" outlineLevel="0" collapsed="false">
      <c r="A22" s="76" t="s">
        <v>89</v>
      </c>
      <c r="B22" s="77" t="s">
        <v>90</v>
      </c>
      <c r="C22" s="77"/>
      <c r="D22" s="77"/>
      <c r="E22" s="100" t="n">
        <v>0.65</v>
      </c>
      <c r="F22" s="78"/>
      <c r="G22" s="78"/>
      <c r="H22" s="99"/>
      <c r="I22" s="80"/>
      <c r="K22" s="101"/>
    </row>
    <row r="23" customFormat="false" ht="14.25" hidden="false" customHeight="false" outlineLevel="0" collapsed="false">
      <c r="A23" s="76" t="s">
        <v>91</v>
      </c>
      <c r="B23" s="77" t="s">
        <v>92</v>
      </c>
      <c r="C23" s="77"/>
      <c r="D23" s="77"/>
      <c r="E23" s="78" t="n">
        <v>3</v>
      </c>
      <c r="F23" s="78"/>
      <c r="G23" s="78"/>
      <c r="H23" s="99"/>
      <c r="I23" s="80"/>
    </row>
    <row r="24" customFormat="false" ht="15.75" hidden="false" customHeight="false" outlineLevel="0" collapsed="false">
      <c r="A24" s="76" t="s">
        <v>93</v>
      </c>
      <c r="B24" s="77" t="s">
        <v>94</v>
      </c>
      <c r="C24" s="77"/>
      <c r="D24" s="77"/>
      <c r="E24" s="78" t="n">
        <v>2</v>
      </c>
      <c r="F24" s="78"/>
      <c r="G24" s="78"/>
      <c r="H24" s="99"/>
      <c r="I24" s="80"/>
      <c r="K24" s="102"/>
    </row>
    <row r="25" customFormat="false" ht="14.25" hidden="false" customHeight="false" outlineLevel="0" collapsed="false">
      <c r="A25" s="76" t="s">
        <v>95</v>
      </c>
      <c r="B25" s="77" t="s">
        <v>96</v>
      </c>
      <c r="C25" s="77"/>
      <c r="D25" s="77"/>
      <c r="E25" s="78" t="n">
        <v>0</v>
      </c>
      <c r="F25" s="78"/>
      <c r="G25" s="78"/>
      <c r="H25" s="79"/>
      <c r="I25" s="80"/>
    </row>
    <row r="26" customFormat="false" ht="12.75" hidden="false" customHeight="false" outlineLevel="0" collapsed="false">
      <c r="A26" s="76"/>
      <c r="B26" s="91" t="s">
        <v>97</v>
      </c>
      <c r="C26" s="91"/>
      <c r="D26" s="91"/>
      <c r="E26" s="103"/>
      <c r="F26" s="103"/>
      <c r="G26" s="104"/>
      <c r="H26" s="105"/>
      <c r="I26" s="106"/>
    </row>
    <row r="27" customFormat="false" ht="12.75" hidden="false" customHeight="true" outlineLevel="0" collapsed="false">
      <c r="A27" s="107" t="s">
        <v>98</v>
      </c>
      <c r="B27" s="107"/>
      <c r="C27" s="107"/>
      <c r="D27" s="107"/>
      <c r="E27" s="108" t="n">
        <f aca="false">TRUNC((((1+((E13+E14+E15)/100))*(1+((E16)/100))*(1+((E18/100)))/(1-((E22+E23+E24+E25)/100)))-1),4)</f>
        <v>0.2223</v>
      </c>
      <c r="F27" s="109"/>
      <c r="G27" s="109"/>
      <c r="H27" s="109"/>
      <c r="I27" s="110" t="e">
        <f aca="false">ORÇAMENTO!J89</f>
        <v>#VALUE!</v>
      </c>
    </row>
    <row r="28" customFormat="false" ht="23.25" hidden="false" customHeight="true" outlineLevel="0" collapsed="false">
      <c r="A28" s="107"/>
      <c r="B28" s="107"/>
      <c r="C28" s="107"/>
      <c r="D28" s="107"/>
      <c r="E28" s="108"/>
      <c r="F28" s="109"/>
      <c r="G28" s="109"/>
      <c r="H28" s="109"/>
      <c r="I28" s="110"/>
      <c r="K28" s="101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3"/>
      <c r="G29" s="113"/>
      <c r="H29" s="113"/>
      <c r="I29" s="114"/>
    </row>
    <row r="30" customFormat="false" ht="12.75" hidden="false" customHeight="true" outlineLevel="0" collapsed="false">
      <c r="A30" s="115" t="s">
        <v>99</v>
      </c>
      <c r="B30" s="116"/>
      <c r="C30" s="117"/>
      <c r="D30" s="117"/>
      <c r="E30" s="117"/>
      <c r="F30" s="118"/>
      <c r="G30" s="119"/>
      <c r="H30" s="118"/>
      <c r="I30" s="120"/>
    </row>
    <row r="31" customFormat="false" ht="12.75" hidden="false" customHeight="false" outlineLevel="0" collapsed="false">
      <c r="A31" s="115"/>
      <c r="B31" s="121"/>
      <c r="C31" s="117"/>
      <c r="D31" s="117"/>
      <c r="E31" s="121"/>
      <c r="F31" s="118"/>
      <c r="G31" s="122"/>
      <c r="H31" s="122"/>
      <c r="I31" s="123"/>
    </row>
    <row r="32" customFormat="false" ht="15.75" hidden="false" customHeight="false" outlineLevel="0" collapsed="false">
      <c r="A32" s="115"/>
      <c r="B32" s="121"/>
      <c r="C32" s="121"/>
      <c r="D32" s="121"/>
      <c r="E32" s="121"/>
      <c r="F32" s="118"/>
      <c r="G32" s="124"/>
      <c r="H32" s="124"/>
      <c r="I32" s="125"/>
    </row>
    <row r="33" customFormat="false" ht="15.75" hidden="false" customHeight="false" outlineLevel="0" collapsed="false">
      <c r="A33" s="115"/>
      <c r="B33" s="126"/>
      <c r="C33" s="126"/>
      <c r="D33" s="126"/>
      <c r="E33" s="126"/>
      <c r="F33" s="127"/>
      <c r="G33" s="124"/>
      <c r="H33" s="124"/>
      <c r="I33" s="125"/>
    </row>
    <row r="34" customFormat="false" ht="15.75" hidden="false" customHeight="false" outlineLevel="0" collapsed="false">
      <c r="A34" s="115"/>
      <c r="B34" s="126"/>
      <c r="C34" s="126"/>
      <c r="D34" s="126"/>
      <c r="E34" s="126"/>
      <c r="F34" s="118"/>
      <c r="G34" s="124"/>
      <c r="H34" s="124"/>
      <c r="I34" s="125"/>
    </row>
    <row r="35" customFormat="false" ht="15.75" hidden="false" customHeight="false" outlineLevel="0" collapsed="false">
      <c r="A35" s="115"/>
      <c r="B35" s="128"/>
      <c r="C35" s="128"/>
      <c r="D35" s="128"/>
      <c r="E35" s="128"/>
      <c r="F35" s="118"/>
      <c r="G35" s="124"/>
      <c r="H35" s="124"/>
      <c r="I35" s="125"/>
    </row>
    <row r="36" customFormat="false" ht="13.5" hidden="false" customHeight="false" outlineLevel="0" collapsed="false">
      <c r="A36" s="129"/>
      <c r="B36" s="128"/>
      <c r="C36" s="128"/>
      <c r="D36" s="128"/>
      <c r="E36" s="128"/>
      <c r="F36" s="130"/>
      <c r="G36" s="131"/>
      <c r="H36" s="132"/>
      <c r="I36" s="133"/>
    </row>
    <row r="37" customFormat="false" ht="14.25" hidden="false" customHeight="false" outlineLevel="0" collapsed="false">
      <c r="A37" s="134" t="s">
        <v>62</v>
      </c>
      <c r="B37" s="135"/>
      <c r="C37" s="135"/>
      <c r="D37" s="135"/>
      <c r="E37" s="135"/>
      <c r="F37" s="135"/>
      <c r="G37" s="135"/>
      <c r="H37" s="135"/>
      <c r="I37" s="136"/>
      <c r="J37" s="137"/>
      <c r="K37" s="137"/>
    </row>
    <row r="38" customFormat="false" ht="1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40"/>
      <c r="J38" s="137"/>
      <c r="K38" s="137"/>
    </row>
    <row r="39" customFormat="false" ht="15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40"/>
      <c r="J39" s="137"/>
      <c r="K39" s="137"/>
    </row>
    <row r="40" customFormat="false" ht="57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37"/>
      <c r="K40" s="137"/>
    </row>
    <row r="41" customFormat="false" ht="30" hidden="false" customHeight="true" outlineLevel="0" collapsed="false">
      <c r="A41" s="142" t="s">
        <v>63</v>
      </c>
      <c r="B41" s="142"/>
      <c r="C41" s="142"/>
      <c r="D41" s="142"/>
      <c r="E41" s="142"/>
      <c r="F41" s="142"/>
      <c r="G41" s="142"/>
      <c r="H41" s="142"/>
      <c r="I41" s="142"/>
      <c r="J41" s="137"/>
      <c r="K41" s="137"/>
    </row>
    <row r="42" customFormat="false" ht="30" hidden="false" customHeight="true" outlineLevel="0" collapsed="false">
      <c r="A42" s="143" t="s">
        <v>100</v>
      </c>
      <c r="B42" s="143"/>
      <c r="C42" s="143"/>
      <c r="D42" s="143"/>
      <c r="E42" s="143"/>
      <c r="F42" s="143"/>
      <c r="G42" s="143"/>
      <c r="H42" s="143"/>
      <c r="I42" s="143"/>
      <c r="J42" s="137"/>
      <c r="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</row>
  </sheetData>
  <mergeCells count="44">
    <mergeCell ref="C1:E1"/>
    <mergeCell ref="F1:I1"/>
    <mergeCell ref="C2:E2"/>
    <mergeCell ref="F2:I2"/>
    <mergeCell ref="C3:E3"/>
    <mergeCell ref="F3:I3"/>
    <mergeCell ref="C4:E4"/>
    <mergeCell ref="C5:E5"/>
    <mergeCell ref="C6:E6"/>
    <mergeCell ref="A7:C7"/>
    <mergeCell ref="D7:F7"/>
    <mergeCell ref="G7:I7"/>
    <mergeCell ref="A8:I9"/>
    <mergeCell ref="A10:A11"/>
    <mergeCell ref="B10:D11"/>
    <mergeCell ref="B12:D12"/>
    <mergeCell ref="B13:D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8"/>
    <mergeCell ref="E27:E28"/>
    <mergeCell ref="F27:F28"/>
    <mergeCell ref="G27:G28"/>
    <mergeCell ref="H27:H28"/>
    <mergeCell ref="I27:I28"/>
    <mergeCell ref="G32:G33"/>
    <mergeCell ref="H32:H33"/>
    <mergeCell ref="B33:E34"/>
    <mergeCell ref="G34:G35"/>
    <mergeCell ref="H34:H35"/>
    <mergeCell ref="B35:E36"/>
    <mergeCell ref="A40:I40"/>
    <mergeCell ref="A41:I41"/>
    <mergeCell ref="A42:I42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CNPJ - 40.553.092/0001-51 
End: Rua Ferreira, Sala A, Bairro: Vitória Régia - Municipio: Caceres - MT
CEP: 78.206-788
Contato: (65) 99686-0639 - ONOEMPREENDIMENTOS@GMAIL.COM</oddFooter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"/>
  <sheetViews>
    <sheetView showFormulas="false" showGridLines="true" showRowColHeaders="true" showZeros="true" rightToLeft="false" tabSelected="true" showOutlineSymbols="true" defaultGridColor="true" view="pageBreakPreview" topLeftCell="N85" colorId="64" zoomScale="100" zoomScaleNormal="100" zoomScalePageLayoutView="100" workbookViewId="0">
      <selection pane="topLeft" activeCell="A96" activeCellId="0" sqref="A96:O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4.82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86.99"/>
    <col collapsed="false" customWidth="true" hidden="false" outlineLevel="0" max="6" min="6" style="1" width="16.49"/>
    <col collapsed="false" customWidth="true" hidden="false" outlineLevel="0" max="7" min="7" style="1" width="22.65"/>
    <col collapsed="false" customWidth="true" hidden="false" outlineLevel="0" max="8" min="8" style="1" width="36.82"/>
    <col collapsed="false" customWidth="true" hidden="false" outlineLevel="0" max="9" min="9" style="1" width="27.32"/>
    <col collapsed="false" customWidth="true" hidden="false" outlineLevel="0" max="10" min="10" style="1" width="39.82"/>
    <col collapsed="false" customWidth="true" hidden="true" outlineLevel="0" max="11" min="11" style="1" width="13.32"/>
    <col collapsed="false" customWidth="true" hidden="false" outlineLevel="0" max="12" min="12" style="1" width="26.49"/>
    <col collapsed="false" customWidth="true" hidden="false" outlineLevel="0" max="13" min="13" style="1" width="19.82"/>
    <col collapsed="false" customWidth="true" hidden="false" outlineLevel="0" max="14" min="14" style="1" width="28.65"/>
    <col collapsed="false" customWidth="true" hidden="false" outlineLevel="0" max="15" min="15" style="1" width="28.99"/>
    <col collapsed="false" customWidth="true" hidden="false" outlineLevel="0" max="16" min="16" style="1" width="22.65"/>
    <col collapsed="false" customWidth="true" hidden="false" outlineLevel="0" max="18" min="17" style="1" width="27.15"/>
    <col collapsed="false" customWidth="true" hidden="false" outlineLevel="0" max="19" min="19" style="1" width="18.49"/>
    <col collapsed="false" customWidth="true" hidden="false" outlineLevel="0" max="20" min="20" style="1" width="32.15"/>
    <col collapsed="false" customWidth="true" hidden="false" outlineLevel="0" max="21" min="21" style="1" width="5.99"/>
    <col collapsed="false" customWidth="true" hidden="false" outlineLevel="0" max="22" min="22" style="1" width="10.49"/>
    <col collapsed="false" customWidth="true" hidden="false" outlineLevel="0" max="23" min="23" style="1" width="16.49"/>
    <col collapsed="false" customWidth="true" hidden="false" outlineLevel="0" max="24" min="24" style="1" width="11.49"/>
    <col collapsed="false" customWidth="true" hidden="false" outlineLevel="0" max="25" min="25" style="1" width="3.32"/>
    <col collapsed="false" customWidth="true" hidden="false" outlineLevel="0" max="26" min="26" style="1" width="31.99"/>
    <col collapsed="false" customWidth="true" hidden="false" outlineLevel="0" max="35" min="27" style="1" width="9.32"/>
    <col collapsed="false" customWidth="true" hidden="false" outlineLevel="0" max="37" min="37" style="1" width="16.32"/>
    <col collapsed="false" customWidth="true" hidden="false" outlineLevel="0" max="38" min="38" style="1" width="19.82"/>
    <col collapsed="false" customWidth="true" hidden="false" outlineLevel="0" max="39" min="39" style="1" width="10.82"/>
  </cols>
  <sheetData>
    <row r="1" customFormat="false" ht="20.25" hidden="false" customHeight="true" outlineLevel="0" collapsed="false">
      <c r="A1" s="144" t="s">
        <v>1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5" t="s">
        <v>102</v>
      </c>
      <c r="M1" s="145"/>
      <c r="N1" s="145"/>
      <c r="O1" s="145" t="s">
        <v>103</v>
      </c>
      <c r="P1" s="145"/>
      <c r="Q1" s="146" t="n">
        <f aca="false">L4</f>
        <v>118632.94</v>
      </c>
      <c r="R1" s="145" t="s">
        <v>104</v>
      </c>
      <c r="S1" s="145"/>
      <c r="T1" s="145"/>
    </row>
    <row r="2" customFormat="false" ht="20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7" t="s">
        <v>105</v>
      </c>
      <c r="M2" s="147"/>
      <c r="N2" s="147"/>
      <c r="O2" s="145" t="s">
        <v>106</v>
      </c>
      <c r="P2" s="145"/>
      <c r="Q2" s="146"/>
      <c r="R2" s="147" t="str">
        <f aca="false">L2</f>
        <v>13/06/2025 a 21/07/2025</v>
      </c>
      <c r="S2" s="147"/>
      <c r="T2" s="147"/>
    </row>
    <row r="3" customFormat="false" ht="20.25" hidden="false" customHeight="true" outlineLevel="0" collapsed="false">
      <c r="A3" s="148" t="s">
        <v>10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5" t="s">
        <v>108</v>
      </c>
      <c r="M3" s="145"/>
      <c r="N3" s="145"/>
      <c r="O3" s="145" t="s">
        <v>109</v>
      </c>
      <c r="P3" s="145"/>
      <c r="Q3" s="146"/>
      <c r="R3" s="145" t="s">
        <v>110</v>
      </c>
      <c r="S3" s="145"/>
      <c r="T3" s="145"/>
    </row>
    <row r="4" customFormat="false" ht="20.2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9" t="n">
        <f aca="false">L89</f>
        <v>118632.94</v>
      </c>
      <c r="M4" s="149"/>
      <c r="N4" s="149"/>
      <c r="O4" s="145" t="s">
        <v>111</v>
      </c>
      <c r="P4" s="145"/>
      <c r="Q4" s="146"/>
      <c r="R4" s="150" t="e">
        <f aca="false">J89</f>
        <v>#VALUE!</v>
      </c>
      <c r="S4" s="150"/>
      <c r="T4" s="150"/>
    </row>
    <row r="5" customFormat="false" ht="20.25" hidden="false" customHeight="true" outlineLevel="0" collapsed="false">
      <c r="A5" s="151" t="s">
        <v>10</v>
      </c>
      <c r="B5" s="152" t="str">
        <f aca="false">'RESUMO '!B3</f>
        <v>Pavimentação asfáltica urbana - Loteamento Popular </v>
      </c>
      <c r="C5" s="152"/>
      <c r="D5" s="152"/>
      <c r="E5" s="152"/>
      <c r="F5" s="152"/>
      <c r="G5" s="152"/>
      <c r="H5" s="153" t="s">
        <v>112</v>
      </c>
      <c r="I5" s="153"/>
      <c r="J5" s="153"/>
      <c r="K5" s="153"/>
      <c r="L5" s="145" t="s">
        <v>113</v>
      </c>
      <c r="M5" s="145"/>
      <c r="N5" s="145"/>
      <c r="O5" s="145" t="s">
        <v>114</v>
      </c>
      <c r="P5" s="145"/>
      <c r="Q5" s="146"/>
      <c r="R5" s="145" t="s">
        <v>115</v>
      </c>
      <c r="S5" s="145"/>
      <c r="T5" s="145"/>
    </row>
    <row r="6" customFormat="false" ht="20.25" hidden="false" customHeight="true" outlineLevel="0" collapsed="false">
      <c r="A6" s="151" t="s">
        <v>12</v>
      </c>
      <c r="B6" s="152" t="s">
        <v>116</v>
      </c>
      <c r="C6" s="152"/>
      <c r="D6" s="152"/>
      <c r="E6" s="152"/>
      <c r="F6" s="152"/>
      <c r="G6" s="152"/>
      <c r="H6" s="154" t="s">
        <v>117</v>
      </c>
      <c r="I6" s="154"/>
      <c r="J6" s="154"/>
      <c r="K6" s="154"/>
      <c r="L6" s="149"/>
      <c r="M6" s="149"/>
      <c r="N6" s="149"/>
      <c r="O6" s="145" t="s">
        <v>118</v>
      </c>
      <c r="P6" s="145"/>
      <c r="Q6" s="146"/>
      <c r="R6" s="150" t="n">
        <f aca="false">SUM(Q1:Q8)</f>
        <v>118632.94</v>
      </c>
      <c r="S6" s="150"/>
      <c r="T6" s="150"/>
    </row>
    <row r="7" customFormat="false" ht="20.25" hidden="false" customHeight="true" outlineLevel="0" collapsed="false">
      <c r="A7" s="151" t="s">
        <v>14</v>
      </c>
      <c r="B7" s="152" t="s">
        <v>119</v>
      </c>
      <c r="C7" s="152"/>
      <c r="D7" s="152"/>
      <c r="E7" s="152"/>
      <c r="F7" s="152"/>
      <c r="G7" s="152"/>
      <c r="H7" s="155" t="s">
        <v>120</v>
      </c>
      <c r="I7" s="156" t="s">
        <v>70</v>
      </c>
      <c r="J7" s="156"/>
      <c r="K7" s="156"/>
      <c r="L7" s="145" t="s">
        <v>115</v>
      </c>
      <c r="M7" s="145"/>
      <c r="N7" s="145"/>
      <c r="O7" s="145" t="s">
        <v>121</v>
      </c>
      <c r="P7" s="145"/>
      <c r="Q7" s="146"/>
      <c r="R7" s="145" t="s">
        <v>122</v>
      </c>
      <c r="S7" s="145"/>
      <c r="T7" s="145"/>
      <c r="U7" s="157"/>
      <c r="V7" s="157"/>
      <c r="W7" s="157"/>
      <c r="X7" s="157"/>
      <c r="Y7" s="157"/>
    </row>
    <row r="8" customFormat="false" ht="20.25" hidden="false" customHeight="true" outlineLevel="0" collapsed="false">
      <c r="A8" s="158" t="s">
        <v>52</v>
      </c>
      <c r="B8" s="152" t="s">
        <v>123</v>
      </c>
      <c r="C8" s="152"/>
      <c r="D8" s="152"/>
      <c r="E8" s="152"/>
      <c r="F8" s="152"/>
      <c r="G8" s="152"/>
      <c r="H8" s="155" t="s">
        <v>124</v>
      </c>
      <c r="I8" s="159" t="s">
        <v>125</v>
      </c>
      <c r="J8" s="160" t="n">
        <f aca="false">BDI!E27</f>
        <v>0.2223</v>
      </c>
      <c r="K8" s="160"/>
      <c r="L8" s="161" t="n">
        <f aca="false">L6+L4</f>
        <v>118632.94</v>
      </c>
      <c r="M8" s="161"/>
      <c r="N8" s="161"/>
      <c r="O8" s="145" t="s">
        <v>126</v>
      </c>
      <c r="P8" s="145"/>
      <c r="Q8" s="146"/>
      <c r="R8" s="162" t="e">
        <f aca="false">R4-R6</f>
        <v>#VALUE!</v>
      </c>
      <c r="S8" s="162"/>
      <c r="T8" s="162"/>
      <c r="U8" s="157"/>
      <c r="V8" s="157"/>
      <c r="W8" s="157"/>
      <c r="X8" s="163"/>
      <c r="Y8" s="163"/>
      <c r="AL8" s="32"/>
    </row>
    <row r="9" customFormat="false" ht="41.25" hidden="false" customHeight="false" outlineLevel="0" collapsed="false">
      <c r="A9" s="164"/>
      <c r="B9" s="164"/>
      <c r="C9" s="164"/>
      <c r="D9" s="164"/>
      <c r="E9" s="164"/>
      <c r="F9" s="164"/>
      <c r="G9" s="164"/>
      <c r="H9" s="165" t="s">
        <v>127</v>
      </c>
      <c r="I9" s="166" t="s">
        <v>128</v>
      </c>
      <c r="J9" s="167" t="n">
        <v>0.1528</v>
      </c>
      <c r="K9" s="167"/>
      <c r="L9" s="168"/>
      <c r="M9" s="168"/>
      <c r="N9" s="168"/>
      <c r="O9" s="168"/>
      <c r="P9" s="168"/>
      <c r="Q9" s="168"/>
      <c r="R9" s="168"/>
      <c r="S9" s="169"/>
      <c r="T9" s="169"/>
      <c r="U9" s="157"/>
      <c r="V9" s="157"/>
      <c r="W9" s="157"/>
      <c r="X9" s="170"/>
      <c r="Y9" s="170"/>
      <c r="AL9" s="171"/>
    </row>
    <row r="10" customFormat="false" ht="21" hidden="false" customHeight="true" outlineLevel="0" collapsed="false">
      <c r="A10" s="172" t="s">
        <v>129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57"/>
      <c r="V10" s="157"/>
      <c r="W10" s="157"/>
      <c r="X10" s="170"/>
      <c r="Y10" s="170"/>
      <c r="AL10" s="171"/>
    </row>
    <row r="11" customFormat="false" ht="20.25" hidden="false" customHeight="fals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5" t="s">
        <v>130</v>
      </c>
      <c r="M11" s="175"/>
      <c r="N11" s="175"/>
      <c r="O11" s="175" t="s">
        <v>131</v>
      </c>
      <c r="P11" s="175"/>
      <c r="Q11" s="175"/>
      <c r="R11" s="175" t="s">
        <v>132</v>
      </c>
      <c r="S11" s="175"/>
      <c r="T11" s="175"/>
      <c r="U11" s="157"/>
      <c r="V11" s="157"/>
      <c r="W11" s="157"/>
      <c r="X11" s="170"/>
      <c r="Y11" s="170"/>
      <c r="AL11" s="171"/>
    </row>
    <row r="12" s="186" customFormat="true" ht="40.5" hidden="false" customHeight="false" outlineLevel="0" collapsed="false">
      <c r="A12" s="176" t="s">
        <v>133</v>
      </c>
      <c r="B12" s="177" t="s">
        <v>134</v>
      </c>
      <c r="C12" s="177" t="s">
        <v>135</v>
      </c>
      <c r="D12" s="177" t="s">
        <v>136</v>
      </c>
      <c r="E12" s="177" t="s">
        <v>137</v>
      </c>
      <c r="F12" s="177" t="s">
        <v>138</v>
      </c>
      <c r="G12" s="177" t="s">
        <v>139</v>
      </c>
      <c r="H12" s="178" t="s">
        <v>140</v>
      </c>
      <c r="I12" s="178" t="s">
        <v>141</v>
      </c>
      <c r="J12" s="178" t="s">
        <v>142</v>
      </c>
      <c r="K12" s="179" t="s">
        <v>143</v>
      </c>
      <c r="L12" s="180" t="s">
        <v>144</v>
      </c>
      <c r="M12" s="181" t="s">
        <v>145</v>
      </c>
      <c r="N12" s="182" t="s">
        <v>146</v>
      </c>
      <c r="O12" s="183" t="s">
        <v>144</v>
      </c>
      <c r="P12" s="184" t="s">
        <v>145</v>
      </c>
      <c r="Q12" s="182" t="s">
        <v>146</v>
      </c>
      <c r="R12" s="183" t="s">
        <v>144</v>
      </c>
      <c r="S12" s="184" t="s">
        <v>145</v>
      </c>
      <c r="T12" s="182" t="s">
        <v>146</v>
      </c>
      <c r="U12" s="185"/>
      <c r="V12" s="185"/>
      <c r="W12" s="185"/>
      <c r="X12" s="185"/>
      <c r="Y12" s="185"/>
      <c r="AL12" s="187"/>
      <c r="AM12" s="1"/>
    </row>
    <row r="13" s="186" customFormat="true" ht="20.25" hidden="false" customHeight="false" outlineLevel="0" collapsed="false">
      <c r="A13" s="188"/>
      <c r="B13" s="189"/>
      <c r="C13" s="189"/>
      <c r="D13" s="189" t="s">
        <v>18</v>
      </c>
      <c r="E13" s="189" t="s">
        <v>147</v>
      </c>
      <c r="F13" s="189"/>
      <c r="G13" s="189"/>
      <c r="H13" s="190"/>
      <c r="I13" s="190"/>
      <c r="J13" s="190" t="n">
        <f aca="false">J14</f>
        <v>9100.33</v>
      </c>
      <c r="K13" s="191" t="e">
        <f aca="false">J13/$J$89</f>
        <v>#VALUE!</v>
      </c>
      <c r="L13" s="192"/>
      <c r="M13" s="193"/>
      <c r="N13" s="194" t="n">
        <f aca="false">N14</f>
        <v>0.04</v>
      </c>
      <c r="O13" s="195"/>
      <c r="P13" s="193"/>
      <c r="Q13" s="194" t="n">
        <f aca="false">Q14</f>
        <v>0.04</v>
      </c>
      <c r="R13" s="195"/>
      <c r="S13" s="193"/>
      <c r="T13" s="194" t="n">
        <f aca="false">T14</f>
        <v>9100.29</v>
      </c>
      <c r="U13" s="185"/>
      <c r="V13" s="185"/>
      <c r="W13" s="185"/>
      <c r="X13" s="185"/>
      <c r="Y13" s="185"/>
      <c r="AB13" s="196"/>
      <c r="AC13" s="196"/>
      <c r="AD13" s="196"/>
      <c r="AE13" s="196"/>
      <c r="AF13" s="196"/>
      <c r="AK13" s="197"/>
      <c r="AL13" s="198"/>
      <c r="AM13" s="199"/>
    </row>
    <row r="14" s="214" customFormat="true" ht="20.25" hidden="false" customHeight="false" outlineLevel="0" collapsed="false">
      <c r="A14" s="200" t="s">
        <v>148</v>
      </c>
      <c r="B14" s="201" t="s">
        <v>149</v>
      </c>
      <c r="C14" s="202" t="s">
        <v>150</v>
      </c>
      <c r="D14" s="202" t="s">
        <v>77</v>
      </c>
      <c r="E14" s="202" t="s">
        <v>151</v>
      </c>
      <c r="F14" s="202" t="s">
        <v>152</v>
      </c>
      <c r="G14" s="203" t="n">
        <v>1</v>
      </c>
      <c r="H14" s="203" t="n">
        <v>7445.25075677002</v>
      </c>
      <c r="I14" s="203" t="n">
        <f aca="false">TRUNC(H14*$J$8+H14,2)</f>
        <v>9100.33</v>
      </c>
      <c r="J14" s="203" t="n">
        <f aca="false">TRUNC(G14*I14,2)</f>
        <v>9100.33</v>
      </c>
      <c r="K14" s="191" t="e">
        <f aca="false">J14/$J$89</f>
        <v>#VALUE!</v>
      </c>
      <c r="L14" s="204"/>
      <c r="M14" s="205" t="n">
        <f aca="false">N14/$J14</f>
        <v>4.39544500034614E-006</v>
      </c>
      <c r="N14" s="206" t="n">
        <v>0.04</v>
      </c>
      <c r="O14" s="204" t="n">
        <f aca="false">L14</f>
        <v>0</v>
      </c>
      <c r="P14" s="205" t="n">
        <f aca="false">Q14/$J14</f>
        <v>4.39544500034614E-006</v>
      </c>
      <c r="Q14" s="207" t="n">
        <f aca="false">N14</f>
        <v>0.04</v>
      </c>
      <c r="R14" s="208" t="n">
        <f aca="false">H14-O14</f>
        <v>7445.25075677002</v>
      </c>
      <c r="S14" s="205" t="n">
        <f aca="false">T14/$J14</f>
        <v>0.999995604555</v>
      </c>
      <c r="T14" s="209" t="n">
        <f aca="false">J14-Q14</f>
        <v>9100.29</v>
      </c>
      <c r="U14" s="210"/>
      <c r="V14" s="210"/>
      <c r="W14" s="210"/>
      <c r="X14" s="211"/>
      <c r="Y14" s="212"/>
      <c r="Z14" s="212"/>
      <c r="AA14" s="212"/>
      <c r="AB14" s="213"/>
      <c r="AC14" s="213"/>
      <c r="AD14" s="213"/>
      <c r="AE14" s="213"/>
      <c r="AF14" s="213"/>
      <c r="AK14" s="197"/>
      <c r="AL14" s="215"/>
      <c r="AM14" s="216"/>
    </row>
    <row r="15" s="186" customFormat="true" ht="20.25" hidden="false" customHeight="false" outlineLevel="0" collapsed="false">
      <c r="A15" s="188"/>
      <c r="B15" s="217"/>
      <c r="C15" s="189"/>
      <c r="D15" s="189" t="s">
        <v>20</v>
      </c>
      <c r="E15" s="189" t="s">
        <v>153</v>
      </c>
      <c r="F15" s="189"/>
      <c r="G15" s="190"/>
      <c r="H15" s="190"/>
      <c r="I15" s="190"/>
      <c r="J15" s="190" t="n">
        <f aca="false">SUM(J16:J17)</f>
        <v>22664.17</v>
      </c>
      <c r="K15" s="191" t="e">
        <f aca="false">J15/$J$89</f>
        <v>#VALUE!</v>
      </c>
      <c r="L15" s="192"/>
      <c r="M15" s="193"/>
      <c r="N15" s="194" t="n">
        <f aca="false">SUM(N16:N17)</f>
        <v>22664.17</v>
      </c>
      <c r="O15" s="195"/>
      <c r="P15" s="193"/>
      <c r="Q15" s="194" t="n">
        <f aca="false">SUM(Q16:Q17)</f>
        <v>22664.17</v>
      </c>
      <c r="R15" s="195"/>
      <c r="S15" s="193"/>
      <c r="T15" s="194" t="n">
        <f aca="false">SUM(T16:T17)</f>
        <v>0</v>
      </c>
      <c r="U15" s="185"/>
      <c r="V15" s="185"/>
      <c r="W15" s="185"/>
      <c r="X15" s="185"/>
      <c r="Y15" s="185"/>
      <c r="AB15" s="196"/>
      <c r="AC15" s="196"/>
      <c r="AD15" s="196"/>
      <c r="AE15" s="196"/>
      <c r="AF15" s="196"/>
      <c r="AK15" s="197"/>
      <c r="AL15" s="198"/>
    </row>
    <row r="16" customFormat="false" ht="60.75" hidden="false" customHeight="false" outlineLevel="0" collapsed="false">
      <c r="A16" s="200" t="s">
        <v>154</v>
      </c>
      <c r="B16" s="201" t="n">
        <v>93584</v>
      </c>
      <c r="C16" s="202" t="s">
        <v>150</v>
      </c>
      <c r="D16" s="202" t="s">
        <v>86</v>
      </c>
      <c r="E16" s="202" t="s">
        <v>155</v>
      </c>
      <c r="F16" s="202" t="s">
        <v>156</v>
      </c>
      <c r="G16" s="203" t="n">
        <v>20</v>
      </c>
      <c r="H16" s="203" t="n">
        <v>757.2567</v>
      </c>
      <c r="I16" s="203" t="n">
        <f aca="false">TRUNC(H16*$J$8+H16,2)</f>
        <v>925.59</v>
      </c>
      <c r="J16" s="203" t="n">
        <f aca="false">TRUNC(G16*I16,2)</f>
        <v>18511.8</v>
      </c>
      <c r="K16" s="191" t="e">
        <f aca="false">J16/$J$89</f>
        <v>#VALUE!</v>
      </c>
      <c r="L16" s="204" t="n">
        <v>20</v>
      </c>
      <c r="M16" s="205" t="n">
        <f aca="false">N16/$J16</f>
        <v>1</v>
      </c>
      <c r="N16" s="206" t="n">
        <f aca="false">TRUNC(L16*$I16,2)</f>
        <v>18511.8</v>
      </c>
      <c r="O16" s="204" t="n">
        <f aca="false">L16</f>
        <v>20</v>
      </c>
      <c r="P16" s="205" t="n">
        <f aca="false">Q16/$J16</f>
        <v>1</v>
      </c>
      <c r="Q16" s="207" t="n">
        <f aca="false">N16</f>
        <v>18511.8</v>
      </c>
      <c r="R16" s="208" t="n">
        <f aca="false">H16-O16</f>
        <v>737.2567</v>
      </c>
      <c r="S16" s="205" t="n">
        <f aca="false">T16/$J16</f>
        <v>0</v>
      </c>
      <c r="T16" s="209" t="n">
        <f aca="false">J16-Q16</f>
        <v>0</v>
      </c>
      <c r="U16" s="210"/>
      <c r="V16" s="210"/>
      <c r="W16" s="210"/>
      <c r="X16" s="211"/>
      <c r="Y16" s="212"/>
      <c r="Z16" s="212"/>
      <c r="AA16" s="212"/>
      <c r="AB16" s="213"/>
      <c r="AC16" s="213"/>
      <c r="AD16" s="213"/>
      <c r="AE16" s="213"/>
      <c r="AF16" s="213"/>
      <c r="AK16" s="197"/>
      <c r="AL16" s="215"/>
    </row>
    <row r="17" customFormat="false" ht="60.75" hidden="false" customHeight="false" outlineLevel="0" collapsed="false">
      <c r="A17" s="200" t="s">
        <v>154</v>
      </c>
      <c r="B17" s="202" t="n">
        <v>103689</v>
      </c>
      <c r="C17" s="202" t="s">
        <v>150</v>
      </c>
      <c r="D17" s="202" t="s">
        <v>157</v>
      </c>
      <c r="E17" s="202" t="s">
        <v>158</v>
      </c>
      <c r="F17" s="202" t="s">
        <v>156</v>
      </c>
      <c r="G17" s="203" t="n">
        <v>12.5</v>
      </c>
      <c r="H17" s="203" t="n">
        <v>271.7793</v>
      </c>
      <c r="I17" s="203" t="n">
        <f aca="false">TRUNC(H17*$J$8+H17,2)</f>
        <v>332.19</v>
      </c>
      <c r="J17" s="203" t="n">
        <f aca="false">TRUNC(G17*I17,2)</f>
        <v>4152.37</v>
      </c>
      <c r="K17" s="191" t="e">
        <f aca="false">J17/$J$89</f>
        <v>#VALUE!</v>
      </c>
      <c r="L17" s="204" t="n">
        <v>12.5</v>
      </c>
      <c r="M17" s="205" t="n">
        <f aca="false">N17/$J17</f>
        <v>1</v>
      </c>
      <c r="N17" s="206" t="n">
        <f aca="false">TRUNC(L17*$I17,2)</f>
        <v>4152.37</v>
      </c>
      <c r="O17" s="204" t="n">
        <f aca="false">L17</f>
        <v>12.5</v>
      </c>
      <c r="P17" s="205" t="n">
        <f aca="false">Q17/$J17</f>
        <v>1</v>
      </c>
      <c r="Q17" s="207" t="n">
        <f aca="false">N17</f>
        <v>4152.37</v>
      </c>
      <c r="R17" s="208" t="n">
        <f aca="false">H17-O17</f>
        <v>259.2793</v>
      </c>
      <c r="S17" s="205" t="n">
        <f aca="false">T17/$J17</f>
        <v>0</v>
      </c>
      <c r="T17" s="209" t="n">
        <f aca="false">J17-Q17</f>
        <v>0</v>
      </c>
      <c r="U17" s="210"/>
      <c r="V17" s="210"/>
      <c r="W17" s="210"/>
      <c r="X17" s="211"/>
      <c r="Y17" s="212"/>
      <c r="Z17" s="212"/>
      <c r="AA17" s="212"/>
      <c r="AB17" s="213"/>
      <c r="AC17" s="213"/>
      <c r="AD17" s="213"/>
      <c r="AE17" s="213"/>
      <c r="AF17" s="213"/>
      <c r="AK17" s="197"/>
      <c r="AL17" s="215"/>
    </row>
    <row r="18" s="186" customFormat="true" ht="20.25" hidden="false" customHeight="false" outlineLevel="0" collapsed="false">
      <c r="A18" s="188"/>
      <c r="B18" s="217"/>
      <c r="C18" s="189"/>
      <c r="D18" s="189" t="s">
        <v>22</v>
      </c>
      <c r="E18" s="189" t="s">
        <v>159</v>
      </c>
      <c r="F18" s="189"/>
      <c r="G18" s="190"/>
      <c r="H18" s="190"/>
      <c r="I18" s="190"/>
      <c r="J18" s="190" t="n">
        <f aca="false">SUM(J19:J22)</f>
        <v>42309</v>
      </c>
      <c r="K18" s="191" t="e">
        <f aca="false">J18/$J$89</f>
        <v>#VALUE!</v>
      </c>
      <c r="L18" s="192"/>
      <c r="M18" s="193"/>
      <c r="N18" s="194" t="n">
        <f aca="false">SUM(N19:N22)</f>
        <v>21154.5</v>
      </c>
      <c r="O18" s="195"/>
      <c r="P18" s="193"/>
      <c r="Q18" s="194" t="n">
        <f aca="false">SUM(Q19:Q22)</f>
        <v>21154.5</v>
      </c>
      <c r="R18" s="195"/>
      <c r="S18" s="193"/>
      <c r="T18" s="194" t="n">
        <f aca="false">SUM(T19:T22)</f>
        <v>21154.5</v>
      </c>
      <c r="U18" s="185"/>
      <c r="V18" s="185"/>
      <c r="W18" s="185"/>
      <c r="X18" s="185"/>
      <c r="Y18" s="185"/>
      <c r="AB18" s="196"/>
      <c r="AC18" s="196"/>
      <c r="AD18" s="196"/>
      <c r="AE18" s="196"/>
      <c r="AF18" s="196"/>
      <c r="AK18" s="197"/>
      <c r="AL18" s="198"/>
    </row>
    <row r="19" s="186" customFormat="true" ht="20.25" hidden="false" customHeight="false" outlineLevel="0" collapsed="false">
      <c r="A19" s="188"/>
      <c r="B19" s="217"/>
      <c r="C19" s="189"/>
      <c r="D19" s="189"/>
      <c r="E19" s="189" t="s">
        <v>160</v>
      </c>
      <c r="F19" s="189"/>
      <c r="G19" s="190"/>
      <c r="H19" s="190"/>
      <c r="I19" s="190"/>
      <c r="J19" s="190"/>
      <c r="K19" s="191"/>
      <c r="L19" s="192"/>
      <c r="M19" s="193"/>
      <c r="N19" s="218"/>
      <c r="O19" s="195"/>
      <c r="P19" s="193"/>
      <c r="Q19" s="218"/>
      <c r="R19" s="195"/>
      <c r="S19" s="193"/>
      <c r="T19" s="218"/>
      <c r="U19" s="185"/>
      <c r="V19" s="185"/>
      <c r="W19" s="185"/>
      <c r="X19" s="185"/>
      <c r="Y19" s="185"/>
      <c r="AB19" s="219"/>
      <c r="AC19" s="219"/>
      <c r="AD19" s="219"/>
      <c r="AE19" s="219"/>
      <c r="AF19" s="219"/>
      <c r="AK19" s="197"/>
      <c r="AL19" s="198"/>
    </row>
    <row r="20" customFormat="false" ht="20.25" hidden="false" customHeight="false" outlineLevel="0" collapsed="false">
      <c r="A20" s="200" t="s">
        <v>161</v>
      </c>
      <c r="B20" s="201" t="s">
        <v>162</v>
      </c>
      <c r="C20" s="202" t="s">
        <v>150</v>
      </c>
      <c r="D20" s="202" t="s">
        <v>89</v>
      </c>
      <c r="E20" s="202" t="s">
        <v>163</v>
      </c>
      <c r="F20" s="202" t="s">
        <v>152</v>
      </c>
      <c r="G20" s="203" t="n">
        <v>1</v>
      </c>
      <c r="H20" s="203" t="n">
        <v>17307.1275</v>
      </c>
      <c r="I20" s="203" t="n">
        <f aca="false">TRUNC(H20*$J$8+H20,2)</f>
        <v>21154.5</v>
      </c>
      <c r="J20" s="203" t="n">
        <f aca="false">TRUNC(G20*I20,2)</f>
        <v>21154.5</v>
      </c>
      <c r="K20" s="191" t="e">
        <f aca="false">J20/$J$89</f>
        <v>#VALUE!</v>
      </c>
      <c r="L20" s="204" t="n">
        <v>1</v>
      </c>
      <c r="M20" s="205" t="n">
        <f aca="false">N20/$J20</f>
        <v>1</v>
      </c>
      <c r="N20" s="206" t="n">
        <f aca="false">TRUNC(L20*$I20,2)</f>
        <v>21154.5</v>
      </c>
      <c r="O20" s="204" t="n">
        <f aca="false">L20</f>
        <v>1</v>
      </c>
      <c r="P20" s="205" t="n">
        <f aca="false">Q20/$J20</f>
        <v>1</v>
      </c>
      <c r="Q20" s="207" t="n">
        <f aca="false">N20</f>
        <v>21154.5</v>
      </c>
      <c r="R20" s="208" t="n">
        <f aca="false">H20-O20</f>
        <v>17306.1275</v>
      </c>
      <c r="S20" s="205" t="n">
        <f aca="false">T20/$J20</f>
        <v>0</v>
      </c>
      <c r="T20" s="209" t="n">
        <f aca="false">J20-Q20</f>
        <v>0</v>
      </c>
      <c r="U20" s="210"/>
      <c r="V20" s="210"/>
      <c r="W20" s="210"/>
      <c r="X20" s="211"/>
      <c r="Y20" s="212"/>
      <c r="Z20" s="212"/>
      <c r="AA20" s="212"/>
      <c r="AB20" s="213"/>
      <c r="AC20" s="213"/>
      <c r="AD20" s="213"/>
      <c r="AE20" s="213"/>
      <c r="AF20" s="213"/>
      <c r="AK20" s="197"/>
      <c r="AL20" s="215"/>
    </row>
    <row r="21" s="186" customFormat="true" ht="20.25" hidden="false" customHeight="false" outlineLevel="0" collapsed="false">
      <c r="A21" s="188"/>
      <c r="B21" s="217"/>
      <c r="C21" s="189"/>
      <c r="D21" s="189"/>
      <c r="E21" s="189" t="s">
        <v>164</v>
      </c>
      <c r="F21" s="189"/>
      <c r="G21" s="190"/>
      <c r="H21" s="190"/>
      <c r="I21" s="190" t="n">
        <v>0</v>
      </c>
      <c r="J21" s="190"/>
      <c r="K21" s="191"/>
      <c r="L21" s="195"/>
      <c r="M21" s="193"/>
      <c r="N21" s="218"/>
      <c r="O21" s="195"/>
      <c r="P21" s="193"/>
      <c r="Q21" s="218"/>
      <c r="R21" s="195"/>
      <c r="S21" s="193"/>
      <c r="T21" s="218"/>
      <c r="U21" s="185"/>
      <c r="V21" s="185"/>
      <c r="W21" s="185"/>
      <c r="X21" s="220"/>
      <c r="Y21" s="221"/>
      <c r="Z21" s="221"/>
      <c r="AA21" s="221"/>
      <c r="AB21" s="219"/>
      <c r="AC21" s="219"/>
      <c r="AD21" s="219"/>
      <c r="AE21" s="219"/>
      <c r="AF21" s="219"/>
      <c r="AK21" s="197"/>
      <c r="AL21" s="198"/>
    </row>
    <row r="22" customFormat="false" ht="20.25" hidden="false" customHeight="false" outlineLevel="0" collapsed="false">
      <c r="A22" s="200" t="s">
        <v>161</v>
      </c>
      <c r="B22" s="201" t="s">
        <v>162</v>
      </c>
      <c r="C22" s="202" t="s">
        <v>150</v>
      </c>
      <c r="D22" s="202" t="s">
        <v>91</v>
      </c>
      <c r="E22" s="202" t="s">
        <v>163</v>
      </c>
      <c r="F22" s="202" t="s">
        <v>152</v>
      </c>
      <c r="G22" s="203" t="n">
        <v>1</v>
      </c>
      <c r="H22" s="203" t="n">
        <v>17307.1275</v>
      </c>
      <c r="I22" s="203" t="n">
        <f aca="false">TRUNC(H22*$J$8+H22,2)</f>
        <v>21154.5</v>
      </c>
      <c r="J22" s="203" t="n">
        <f aca="false">TRUNC(G22*I22,2)</f>
        <v>21154.5</v>
      </c>
      <c r="K22" s="191" t="e">
        <f aca="false">J22/$J$89</f>
        <v>#VALUE!</v>
      </c>
      <c r="L22" s="204"/>
      <c r="M22" s="205" t="n">
        <f aca="false">N22/$J22</f>
        <v>0</v>
      </c>
      <c r="N22" s="206" t="n">
        <f aca="false">TRUNC(L22*$I22,2)</f>
        <v>0</v>
      </c>
      <c r="O22" s="204" t="n">
        <f aca="false">L22</f>
        <v>0</v>
      </c>
      <c r="P22" s="205" t="n">
        <f aca="false">Q22/$J22</f>
        <v>0</v>
      </c>
      <c r="Q22" s="207" t="n">
        <f aca="false">N22</f>
        <v>0</v>
      </c>
      <c r="R22" s="208" t="n">
        <f aca="false">H22-O22</f>
        <v>17307.1275</v>
      </c>
      <c r="S22" s="205" t="n">
        <f aca="false">T22/$J22</f>
        <v>1</v>
      </c>
      <c r="T22" s="209" t="n">
        <f aca="false">J22-Q22</f>
        <v>21154.5</v>
      </c>
      <c r="U22" s="210"/>
      <c r="V22" s="210"/>
      <c r="W22" s="210"/>
      <c r="X22" s="211"/>
      <c r="Y22" s="212"/>
      <c r="Z22" s="212"/>
      <c r="AA22" s="212"/>
      <c r="AB22" s="213"/>
      <c r="AC22" s="213"/>
      <c r="AD22" s="213"/>
      <c r="AE22" s="213"/>
      <c r="AF22" s="213"/>
      <c r="AK22" s="197"/>
      <c r="AL22" s="215"/>
    </row>
    <row r="23" s="186" customFormat="true" ht="20.25" hidden="false" customHeight="false" outlineLevel="0" collapsed="false">
      <c r="A23" s="188"/>
      <c r="B23" s="217"/>
      <c r="C23" s="189"/>
      <c r="D23" s="189" t="s">
        <v>24</v>
      </c>
      <c r="E23" s="189" t="s">
        <v>165</v>
      </c>
      <c r="F23" s="189"/>
      <c r="G23" s="190"/>
      <c r="H23" s="190"/>
      <c r="I23" s="190" t="n">
        <v>0</v>
      </c>
      <c r="J23" s="190" t="n">
        <f aca="false">SUM(J24:J25)</f>
        <v>849.56</v>
      </c>
      <c r="K23" s="191" t="e">
        <f aca="false">J23/$J$89</f>
        <v>#VALUE!</v>
      </c>
      <c r="L23" s="192"/>
      <c r="M23" s="193"/>
      <c r="N23" s="194" t="n">
        <f aca="false">SUM(N24:N25)</f>
        <v>0</v>
      </c>
      <c r="O23" s="195"/>
      <c r="P23" s="193"/>
      <c r="Q23" s="194" t="n">
        <f aca="false">SUM(Q24:Q25)</f>
        <v>0</v>
      </c>
      <c r="R23" s="195"/>
      <c r="S23" s="193"/>
      <c r="T23" s="194" t="n">
        <f aca="false">SUM(T24:T25)</f>
        <v>849.56</v>
      </c>
      <c r="U23" s="185"/>
      <c r="V23" s="185"/>
      <c r="W23" s="185"/>
      <c r="X23" s="220"/>
      <c r="Y23" s="221"/>
      <c r="Z23" s="220"/>
      <c r="AA23" s="221"/>
      <c r="AB23" s="196"/>
      <c r="AC23" s="196"/>
      <c r="AD23" s="196"/>
      <c r="AE23" s="196"/>
      <c r="AF23" s="196"/>
      <c r="AK23" s="197"/>
      <c r="AL23" s="198"/>
    </row>
    <row r="24" customFormat="false" ht="81" hidden="false" customHeight="false" outlineLevel="0" collapsed="false">
      <c r="A24" s="200" t="s">
        <v>154</v>
      </c>
      <c r="B24" s="201" t="n">
        <v>101126</v>
      </c>
      <c r="C24" s="202" t="s">
        <v>150</v>
      </c>
      <c r="D24" s="202" t="s">
        <v>166</v>
      </c>
      <c r="E24" s="202" t="s">
        <v>167</v>
      </c>
      <c r="F24" s="202" t="s">
        <v>168</v>
      </c>
      <c r="G24" s="203" t="n">
        <v>57.24</v>
      </c>
      <c r="H24" s="203" t="n">
        <v>11.1882</v>
      </c>
      <c r="I24" s="203" t="n">
        <f aca="false">TRUNC(H24*$J$8+H24,2)</f>
        <v>13.67</v>
      </c>
      <c r="J24" s="203" t="n">
        <f aca="false">TRUNC(G24*I24,2)</f>
        <v>782.47</v>
      </c>
      <c r="K24" s="191" t="e">
        <f aca="false">J24/$J$89</f>
        <v>#VALUE!</v>
      </c>
      <c r="L24" s="204"/>
      <c r="M24" s="205" t="n">
        <f aca="false">N24/$J24</f>
        <v>0</v>
      </c>
      <c r="N24" s="206" t="n">
        <f aca="false">TRUNC(L24*$I24,2)</f>
        <v>0</v>
      </c>
      <c r="O24" s="204" t="n">
        <f aca="false">L24</f>
        <v>0</v>
      </c>
      <c r="P24" s="205" t="n">
        <f aca="false">Q24/$J24</f>
        <v>0</v>
      </c>
      <c r="Q24" s="207" t="n">
        <f aca="false">N24</f>
        <v>0</v>
      </c>
      <c r="R24" s="208" t="n">
        <f aca="false">H24-O24</f>
        <v>11.1882</v>
      </c>
      <c r="S24" s="205" t="n">
        <f aca="false">T24/$J24</f>
        <v>1</v>
      </c>
      <c r="T24" s="209" t="n">
        <f aca="false">J24-Q24</f>
        <v>782.47</v>
      </c>
      <c r="U24" s="210"/>
      <c r="V24" s="210"/>
      <c r="W24" s="210"/>
      <c r="X24" s="211"/>
      <c r="Y24" s="212"/>
      <c r="Z24" s="212"/>
      <c r="AA24" s="212"/>
      <c r="AB24" s="213"/>
      <c r="AC24" s="213"/>
      <c r="AD24" s="213"/>
      <c r="AE24" s="213"/>
      <c r="AF24" s="213"/>
      <c r="AK24" s="197"/>
      <c r="AL24" s="215"/>
    </row>
    <row r="25" customFormat="false" ht="60.75" hidden="false" customHeight="false" outlineLevel="0" collapsed="false">
      <c r="A25" s="200" t="s">
        <v>154</v>
      </c>
      <c r="B25" s="202" t="n">
        <v>93591</v>
      </c>
      <c r="C25" s="202" t="s">
        <v>150</v>
      </c>
      <c r="D25" s="202" t="s">
        <v>169</v>
      </c>
      <c r="E25" s="202" t="s">
        <v>170</v>
      </c>
      <c r="F25" s="202" t="s">
        <v>171</v>
      </c>
      <c r="G25" s="203" t="n">
        <v>22.9</v>
      </c>
      <c r="H25" s="203" t="n">
        <v>2.4012</v>
      </c>
      <c r="I25" s="203" t="n">
        <f aca="false">TRUNC(H25*$J$8+H25,2)</f>
        <v>2.93</v>
      </c>
      <c r="J25" s="203" t="n">
        <f aca="false">TRUNC(G25*I25,2)</f>
        <v>67.09</v>
      </c>
      <c r="K25" s="191" t="e">
        <f aca="false">J25/$J$89</f>
        <v>#VALUE!</v>
      </c>
      <c r="L25" s="204"/>
      <c r="M25" s="205" t="n">
        <f aca="false">N25/$J25</f>
        <v>0</v>
      </c>
      <c r="N25" s="206" t="n">
        <f aca="false">TRUNC(L25*$I25,2)</f>
        <v>0</v>
      </c>
      <c r="O25" s="204" t="n">
        <f aca="false">L25</f>
        <v>0</v>
      </c>
      <c r="P25" s="205" t="n">
        <f aca="false">Q25/$J25</f>
        <v>0</v>
      </c>
      <c r="Q25" s="207" t="n">
        <f aca="false">N25</f>
        <v>0</v>
      </c>
      <c r="R25" s="208" t="n">
        <f aca="false">H25-O25</f>
        <v>2.4012</v>
      </c>
      <c r="S25" s="205" t="n">
        <f aca="false">T25/$J25</f>
        <v>1</v>
      </c>
      <c r="T25" s="209" t="n">
        <f aca="false">J25-Q25</f>
        <v>67.09</v>
      </c>
      <c r="U25" s="210"/>
      <c r="V25" s="210"/>
      <c r="W25" s="210"/>
      <c r="X25" s="211"/>
      <c r="Y25" s="212"/>
      <c r="Z25" s="212"/>
      <c r="AA25" s="212"/>
      <c r="AB25" s="213"/>
      <c r="AC25" s="213"/>
      <c r="AD25" s="213"/>
      <c r="AE25" s="213"/>
      <c r="AF25" s="213"/>
      <c r="AK25" s="197"/>
      <c r="AL25" s="215"/>
    </row>
    <row r="26" s="186" customFormat="true" ht="20.25" hidden="false" customHeight="false" outlineLevel="0" collapsed="false">
      <c r="A26" s="188"/>
      <c r="B26" s="217"/>
      <c r="C26" s="189"/>
      <c r="D26" s="189" t="s">
        <v>26</v>
      </c>
      <c r="E26" s="189" t="s">
        <v>165</v>
      </c>
      <c r="F26" s="189"/>
      <c r="G26" s="190"/>
      <c r="H26" s="190"/>
      <c r="I26" s="190" t="n">
        <v>0</v>
      </c>
      <c r="J26" s="190" t="n">
        <f aca="false">SUM(J27:J31)</f>
        <v>278217.07</v>
      </c>
      <c r="K26" s="191" t="e">
        <f aca="false">J26/$J$89</f>
        <v>#VALUE!</v>
      </c>
      <c r="L26" s="192"/>
      <c r="M26" s="193"/>
      <c r="N26" s="194" t="n">
        <f aca="false">SUM(N27:N31)</f>
        <v>0</v>
      </c>
      <c r="O26" s="195"/>
      <c r="P26" s="193"/>
      <c r="Q26" s="194" t="n">
        <f aca="false">SUM(Q27:Q31)</f>
        <v>0</v>
      </c>
      <c r="R26" s="195"/>
      <c r="S26" s="193"/>
      <c r="T26" s="194" t="n">
        <f aca="false">SUM(T27:T31)</f>
        <v>278217.07</v>
      </c>
      <c r="U26" s="185"/>
      <c r="V26" s="185"/>
      <c r="W26" s="185"/>
      <c r="X26" s="220"/>
      <c r="Y26" s="221"/>
      <c r="Z26" s="221"/>
      <c r="AA26" s="221"/>
      <c r="AB26" s="196"/>
      <c r="AC26" s="196"/>
      <c r="AD26" s="196"/>
      <c r="AE26" s="196"/>
      <c r="AF26" s="196"/>
      <c r="AK26" s="197"/>
      <c r="AL26" s="198"/>
    </row>
    <row r="27" customFormat="false" ht="101.25" hidden="false" customHeight="false" outlineLevel="0" collapsed="false">
      <c r="A27" s="200" t="s">
        <v>154</v>
      </c>
      <c r="B27" s="202" t="n">
        <v>101126</v>
      </c>
      <c r="C27" s="202" t="s">
        <v>150</v>
      </c>
      <c r="D27" s="202" t="s">
        <v>172</v>
      </c>
      <c r="E27" s="202" t="s">
        <v>173</v>
      </c>
      <c r="F27" s="202" t="s">
        <v>168</v>
      </c>
      <c r="G27" s="203" t="n">
        <v>2748.65</v>
      </c>
      <c r="H27" s="203" t="n">
        <v>11.1882</v>
      </c>
      <c r="I27" s="203" t="n">
        <f aca="false">TRUNC(H27*$J$8+H27,2)</f>
        <v>13.67</v>
      </c>
      <c r="J27" s="203" t="n">
        <f aca="false">TRUNC(G27*I27,2)</f>
        <v>37574.04</v>
      </c>
      <c r="K27" s="191" t="e">
        <f aca="false">J27/$J$89</f>
        <v>#VALUE!</v>
      </c>
      <c r="L27" s="204"/>
      <c r="M27" s="205" t="n">
        <f aca="false">N27/$J27</f>
        <v>0</v>
      </c>
      <c r="N27" s="206" t="n">
        <f aca="false">TRUNC(L27*$I27,2)</f>
        <v>0</v>
      </c>
      <c r="O27" s="204" t="n">
        <f aca="false">L27</f>
        <v>0</v>
      </c>
      <c r="P27" s="205" t="n">
        <f aca="false">Q27/$J27</f>
        <v>0</v>
      </c>
      <c r="Q27" s="207" t="n">
        <f aca="false">N27</f>
        <v>0</v>
      </c>
      <c r="R27" s="208" t="n">
        <f aca="false">H27-O27</f>
        <v>11.1882</v>
      </c>
      <c r="S27" s="205" t="n">
        <f aca="false">T27/$J27</f>
        <v>1</v>
      </c>
      <c r="T27" s="209" t="n">
        <f aca="false">J27-Q27</f>
        <v>37574.04</v>
      </c>
      <c r="U27" s="210"/>
      <c r="V27" s="210"/>
      <c r="W27" s="210"/>
      <c r="X27" s="211"/>
      <c r="Y27" s="212"/>
      <c r="Z27" s="212"/>
      <c r="AA27" s="212"/>
      <c r="AB27" s="213"/>
      <c r="AC27" s="213"/>
      <c r="AD27" s="213"/>
      <c r="AE27" s="213"/>
      <c r="AF27" s="213"/>
      <c r="AK27" s="197"/>
      <c r="AL27" s="215"/>
    </row>
    <row r="28" customFormat="false" ht="83.25" hidden="false" customHeight="true" outlineLevel="0" collapsed="false">
      <c r="A28" s="200" t="s">
        <v>154</v>
      </c>
      <c r="B28" s="202" t="n">
        <v>100577</v>
      </c>
      <c r="C28" s="202" t="s">
        <v>150</v>
      </c>
      <c r="D28" s="202" t="s">
        <v>174</v>
      </c>
      <c r="E28" s="202" t="s">
        <v>175</v>
      </c>
      <c r="F28" s="202" t="s">
        <v>156</v>
      </c>
      <c r="G28" s="203" t="n">
        <v>7853.29</v>
      </c>
      <c r="H28" s="203" t="n">
        <v>1.044</v>
      </c>
      <c r="I28" s="203" t="n">
        <f aca="false">TRUNC(H28*$J$8+H28,2)</f>
        <v>1.27</v>
      </c>
      <c r="J28" s="203" t="n">
        <f aca="false">TRUNC(G28*I28,2)</f>
        <v>9973.67</v>
      </c>
      <c r="K28" s="191" t="e">
        <f aca="false">J28/$J$89</f>
        <v>#VALUE!</v>
      </c>
      <c r="L28" s="204"/>
      <c r="M28" s="205" t="n">
        <f aca="false">N28/$J28</f>
        <v>0</v>
      </c>
      <c r="N28" s="206" t="n">
        <f aca="false">TRUNC(L28*$I28,2)</f>
        <v>0</v>
      </c>
      <c r="O28" s="204" t="n">
        <f aca="false">L28</f>
        <v>0</v>
      </c>
      <c r="P28" s="205" t="n">
        <f aca="false">Q28/$J28</f>
        <v>0</v>
      </c>
      <c r="Q28" s="207" t="n">
        <f aca="false">N28</f>
        <v>0</v>
      </c>
      <c r="R28" s="208" t="n">
        <f aca="false">H28-O28</f>
        <v>1.044</v>
      </c>
      <c r="S28" s="205" t="n">
        <f aca="false">T28/$J28</f>
        <v>1</v>
      </c>
      <c r="T28" s="209" t="n">
        <f aca="false">J28-Q28</f>
        <v>9973.67</v>
      </c>
      <c r="U28" s="210"/>
      <c r="V28" s="210"/>
      <c r="W28" s="210"/>
      <c r="X28" s="211"/>
      <c r="Y28" s="212"/>
      <c r="Z28" s="212"/>
      <c r="AA28" s="212"/>
      <c r="AB28" s="213"/>
      <c r="AC28" s="213"/>
      <c r="AD28" s="213"/>
      <c r="AE28" s="213"/>
      <c r="AF28" s="213"/>
      <c r="AK28" s="197"/>
      <c r="AL28" s="215"/>
    </row>
    <row r="29" customFormat="false" ht="121.5" hidden="false" customHeight="false" outlineLevel="0" collapsed="false">
      <c r="A29" s="200" t="s">
        <v>154</v>
      </c>
      <c r="B29" s="202" t="n">
        <v>96388</v>
      </c>
      <c r="C29" s="202" t="s">
        <v>150</v>
      </c>
      <c r="D29" s="202" t="s">
        <v>176</v>
      </c>
      <c r="E29" s="202" t="s">
        <v>177</v>
      </c>
      <c r="F29" s="202" t="s">
        <v>168</v>
      </c>
      <c r="G29" s="203" t="n">
        <v>2748.65</v>
      </c>
      <c r="H29" s="203" t="n">
        <v>10.353</v>
      </c>
      <c r="I29" s="203" t="n">
        <f aca="false">TRUNC(H29*$J$8+H29,2)</f>
        <v>12.65</v>
      </c>
      <c r="J29" s="203" t="n">
        <f aca="false">TRUNC(G29*I29,2)</f>
        <v>34770.42</v>
      </c>
      <c r="K29" s="191" t="e">
        <f aca="false">J29/$J$89</f>
        <v>#VALUE!</v>
      </c>
      <c r="L29" s="204"/>
      <c r="M29" s="205" t="n">
        <f aca="false">N29/$J29</f>
        <v>0</v>
      </c>
      <c r="N29" s="206" t="n">
        <f aca="false">TRUNC(L29*$I29,2)</f>
        <v>0</v>
      </c>
      <c r="O29" s="204" t="n">
        <f aca="false">L29</f>
        <v>0</v>
      </c>
      <c r="P29" s="205" t="n">
        <f aca="false">Q29/$J29</f>
        <v>0</v>
      </c>
      <c r="Q29" s="207" t="n">
        <f aca="false">N29</f>
        <v>0</v>
      </c>
      <c r="R29" s="208" t="n">
        <f aca="false">H29-O29</f>
        <v>10.353</v>
      </c>
      <c r="S29" s="205" t="n">
        <f aca="false">T29/$J29</f>
        <v>1</v>
      </c>
      <c r="T29" s="209" t="n">
        <f aca="false">J29-Q29</f>
        <v>34770.42</v>
      </c>
      <c r="U29" s="210"/>
      <c r="V29" s="210"/>
      <c r="W29" s="210"/>
      <c r="X29" s="211"/>
      <c r="Y29" s="212"/>
      <c r="Z29" s="212"/>
      <c r="AA29" s="212"/>
      <c r="AB29" s="213"/>
      <c r="AC29" s="213"/>
      <c r="AD29" s="213"/>
      <c r="AE29" s="213"/>
      <c r="AF29" s="213"/>
      <c r="AK29" s="197"/>
      <c r="AL29" s="215"/>
    </row>
    <row r="30" customFormat="false" ht="52.5" hidden="false" customHeight="true" outlineLevel="0" collapsed="false">
      <c r="A30" s="200" t="s">
        <v>161</v>
      </c>
      <c r="B30" s="202" t="s">
        <v>178</v>
      </c>
      <c r="C30" s="202" t="s">
        <v>150</v>
      </c>
      <c r="D30" s="202" t="s">
        <v>179</v>
      </c>
      <c r="E30" s="202" t="s">
        <v>180</v>
      </c>
      <c r="F30" s="202" t="s">
        <v>156</v>
      </c>
      <c r="G30" s="203" t="n">
        <v>6900.28</v>
      </c>
      <c r="H30" s="203" t="n">
        <v>3.9759</v>
      </c>
      <c r="I30" s="203" t="n">
        <f aca="false">TRUNC(H30*$J$8+H30,2)</f>
        <v>4.85</v>
      </c>
      <c r="J30" s="203" t="n">
        <f aca="false">TRUNC(G30*I30,2)</f>
        <v>33466.35</v>
      </c>
      <c r="K30" s="191" t="e">
        <f aca="false">J30/$J$89</f>
        <v>#VALUE!</v>
      </c>
      <c r="L30" s="204"/>
      <c r="M30" s="205" t="n">
        <f aca="false">N30/$J30</f>
        <v>0</v>
      </c>
      <c r="N30" s="206" t="n">
        <f aca="false">TRUNC(L30*$I30,2)</f>
        <v>0</v>
      </c>
      <c r="O30" s="204" t="n">
        <f aca="false">L30</f>
        <v>0</v>
      </c>
      <c r="P30" s="205" t="n">
        <f aca="false">Q30/$J30</f>
        <v>0</v>
      </c>
      <c r="Q30" s="207" t="n">
        <f aca="false">N30</f>
        <v>0</v>
      </c>
      <c r="R30" s="208" t="n">
        <f aca="false">H30-O30</f>
        <v>3.9759</v>
      </c>
      <c r="S30" s="205" t="n">
        <f aca="false">T30/$J30</f>
        <v>1</v>
      </c>
      <c r="T30" s="209" t="n">
        <f aca="false">J30-Q30</f>
        <v>33466.35</v>
      </c>
      <c r="U30" s="210"/>
      <c r="V30" s="210"/>
      <c r="W30" s="210"/>
      <c r="X30" s="211"/>
      <c r="Y30" s="212"/>
      <c r="Z30" s="212"/>
      <c r="AA30" s="212"/>
      <c r="AB30" s="213"/>
      <c r="AC30" s="213"/>
      <c r="AD30" s="213"/>
      <c r="AE30" s="213"/>
      <c r="AF30" s="213"/>
      <c r="AK30" s="197"/>
      <c r="AL30" s="215"/>
    </row>
    <row r="31" customFormat="false" ht="115.5" hidden="false" customHeight="true" outlineLevel="0" collapsed="false">
      <c r="A31" s="200" t="s">
        <v>161</v>
      </c>
      <c r="B31" s="202" t="s">
        <v>181</v>
      </c>
      <c r="C31" s="202" t="s">
        <v>150</v>
      </c>
      <c r="D31" s="202" t="s">
        <v>182</v>
      </c>
      <c r="E31" s="202" t="s">
        <v>183</v>
      </c>
      <c r="F31" s="202" t="s">
        <v>156</v>
      </c>
      <c r="G31" s="203" t="n">
        <v>6900.28</v>
      </c>
      <c r="H31" s="203" t="n">
        <v>19.2618</v>
      </c>
      <c r="I31" s="203" t="n">
        <f aca="false">TRUNC(H31*$J$8+H31,2)</f>
        <v>23.54</v>
      </c>
      <c r="J31" s="203" t="n">
        <f aca="false">TRUNC(G31*I31,2)</f>
        <v>162432.59</v>
      </c>
      <c r="K31" s="191" t="e">
        <f aca="false">J31/$J$89</f>
        <v>#VALUE!</v>
      </c>
      <c r="L31" s="204"/>
      <c r="M31" s="205" t="n">
        <f aca="false">N31/$J31</f>
        <v>0</v>
      </c>
      <c r="N31" s="206" t="n">
        <f aca="false">TRUNC(L31*$I31,2)</f>
        <v>0</v>
      </c>
      <c r="O31" s="204" t="n">
        <f aca="false">L31</f>
        <v>0</v>
      </c>
      <c r="P31" s="205" t="n">
        <f aca="false">Q31/$J31</f>
        <v>0</v>
      </c>
      <c r="Q31" s="207" t="n">
        <f aca="false">N31</f>
        <v>0</v>
      </c>
      <c r="R31" s="208" t="n">
        <f aca="false">H31-O31</f>
        <v>19.2618</v>
      </c>
      <c r="S31" s="205" t="n">
        <f aca="false">T31/$J31</f>
        <v>1</v>
      </c>
      <c r="T31" s="209" t="n">
        <f aca="false">J31-Q31</f>
        <v>162432.59</v>
      </c>
      <c r="U31" s="210"/>
      <c r="V31" s="210"/>
      <c r="W31" s="210"/>
      <c r="X31" s="211"/>
      <c r="Y31" s="212"/>
      <c r="Z31" s="212"/>
      <c r="AA31" s="212"/>
      <c r="AB31" s="213"/>
      <c r="AC31" s="213"/>
      <c r="AD31" s="213"/>
      <c r="AE31" s="213"/>
      <c r="AF31" s="213"/>
      <c r="AK31" s="197"/>
      <c r="AL31" s="215"/>
    </row>
    <row r="32" s="186" customFormat="true" ht="40.5" hidden="false" customHeight="false" outlineLevel="0" collapsed="false">
      <c r="A32" s="188"/>
      <c r="B32" s="189"/>
      <c r="C32" s="189"/>
      <c r="D32" s="189" t="s">
        <v>28</v>
      </c>
      <c r="E32" s="189" t="s">
        <v>184</v>
      </c>
      <c r="F32" s="189"/>
      <c r="G32" s="190"/>
      <c r="H32" s="190"/>
      <c r="I32" s="190" t="n">
        <v>0</v>
      </c>
      <c r="J32" s="190" t="n">
        <f aca="false">SUM(J34:J44)</f>
        <v>54979.53</v>
      </c>
      <c r="K32" s="191" t="e">
        <f aca="false">J32/$J$89</f>
        <v>#VALUE!</v>
      </c>
      <c r="L32" s="192"/>
      <c r="M32" s="193"/>
      <c r="N32" s="194" t="n">
        <f aca="false">SUM(N34:N44)</f>
        <v>0</v>
      </c>
      <c r="O32" s="195"/>
      <c r="P32" s="193"/>
      <c r="Q32" s="194" t="n">
        <f aca="false">SUM(Q34:Q44)</f>
        <v>0</v>
      </c>
      <c r="R32" s="195"/>
      <c r="S32" s="193"/>
      <c r="T32" s="194" t="n">
        <f aca="false">SUM(T34:T44)</f>
        <v>54979.53</v>
      </c>
      <c r="U32" s="185"/>
      <c r="V32" s="185"/>
      <c r="W32" s="185"/>
      <c r="X32" s="220"/>
      <c r="Y32" s="221"/>
      <c r="Z32" s="221"/>
      <c r="AA32" s="221"/>
      <c r="AB32" s="196"/>
      <c r="AC32" s="196"/>
      <c r="AD32" s="196"/>
      <c r="AE32" s="196"/>
      <c r="AF32" s="196"/>
      <c r="AK32" s="197"/>
      <c r="AL32" s="198"/>
    </row>
    <row r="33" s="186" customFormat="true" ht="20.25" hidden="false" customHeight="false" outlineLevel="0" collapsed="false">
      <c r="A33" s="188"/>
      <c r="B33" s="189"/>
      <c r="C33" s="189"/>
      <c r="D33" s="189"/>
      <c r="E33" s="189" t="s">
        <v>185</v>
      </c>
      <c r="F33" s="189"/>
      <c r="G33" s="190"/>
      <c r="H33" s="190"/>
      <c r="I33" s="190" t="n">
        <v>0</v>
      </c>
      <c r="J33" s="190"/>
      <c r="K33" s="191"/>
      <c r="L33" s="192"/>
      <c r="M33" s="193"/>
      <c r="N33" s="218"/>
      <c r="O33" s="195"/>
      <c r="P33" s="193"/>
      <c r="Q33" s="218"/>
      <c r="R33" s="195"/>
      <c r="S33" s="193"/>
      <c r="T33" s="218"/>
      <c r="U33" s="185"/>
      <c r="V33" s="185"/>
      <c r="W33" s="185"/>
      <c r="X33" s="220"/>
      <c r="Y33" s="221"/>
      <c r="Z33" s="221"/>
      <c r="AA33" s="221"/>
      <c r="AB33" s="219"/>
      <c r="AC33" s="219"/>
      <c r="AD33" s="219"/>
      <c r="AE33" s="219"/>
      <c r="AF33" s="219"/>
      <c r="AK33" s="197"/>
      <c r="AL33" s="198"/>
    </row>
    <row r="34" customFormat="false" ht="60.75" hidden="false" customHeight="false" outlineLevel="0" collapsed="false">
      <c r="A34" s="200" t="s">
        <v>154</v>
      </c>
      <c r="B34" s="202" t="n">
        <v>93592</v>
      </c>
      <c r="C34" s="202" t="s">
        <v>150</v>
      </c>
      <c r="D34" s="202" t="s">
        <v>186</v>
      </c>
      <c r="E34" s="202" t="s">
        <v>187</v>
      </c>
      <c r="F34" s="202" t="s">
        <v>171</v>
      </c>
      <c r="G34" s="203" t="n">
        <v>8313.27</v>
      </c>
      <c r="H34" s="203" t="n">
        <v>2.0793</v>
      </c>
      <c r="I34" s="203" t="n">
        <f aca="false">TRUNC(H34*$J$8+H34,2)</f>
        <v>2.54</v>
      </c>
      <c r="J34" s="203" t="n">
        <f aca="false">TRUNC(G34*I34,2)</f>
        <v>21115.7</v>
      </c>
      <c r="K34" s="191" t="e">
        <f aca="false">J34/$J$89</f>
        <v>#VALUE!</v>
      </c>
      <c r="L34" s="204"/>
      <c r="M34" s="205" t="n">
        <f aca="false">N34/$J34</f>
        <v>0</v>
      </c>
      <c r="N34" s="206" t="n">
        <f aca="false">TRUNC(L34*$I34,2)</f>
        <v>0</v>
      </c>
      <c r="O34" s="204" t="n">
        <f aca="false">L34</f>
        <v>0</v>
      </c>
      <c r="P34" s="205" t="n">
        <f aca="false">Q34/$J34</f>
        <v>0</v>
      </c>
      <c r="Q34" s="207" t="n">
        <f aca="false">N34</f>
        <v>0</v>
      </c>
      <c r="R34" s="208" t="n">
        <f aca="false">H34-O34</f>
        <v>2.0793</v>
      </c>
      <c r="S34" s="205" t="n">
        <f aca="false">T34/$J34</f>
        <v>1</v>
      </c>
      <c r="T34" s="209" t="n">
        <f aca="false">J34-Q34</f>
        <v>21115.7</v>
      </c>
      <c r="U34" s="210"/>
      <c r="V34" s="210"/>
      <c r="W34" s="210"/>
      <c r="X34" s="211"/>
      <c r="Y34" s="212"/>
      <c r="Z34" s="212"/>
      <c r="AA34" s="212"/>
      <c r="AB34" s="213"/>
      <c r="AC34" s="213"/>
      <c r="AD34" s="213"/>
      <c r="AE34" s="213"/>
      <c r="AF34" s="213"/>
      <c r="AK34" s="197"/>
      <c r="AL34" s="215"/>
    </row>
    <row r="35" customFormat="false" ht="60.75" hidden="false" customHeight="false" outlineLevel="0" collapsed="false">
      <c r="A35" s="200" t="s">
        <v>154</v>
      </c>
      <c r="B35" s="202" t="n">
        <v>95876</v>
      </c>
      <c r="C35" s="202" t="s">
        <v>150</v>
      </c>
      <c r="D35" s="202" t="s">
        <v>188</v>
      </c>
      <c r="E35" s="202" t="s">
        <v>189</v>
      </c>
      <c r="F35" s="202" t="s">
        <v>171</v>
      </c>
      <c r="G35" s="203" t="n">
        <v>1137.93</v>
      </c>
      <c r="H35" s="203" t="n">
        <v>1.8879</v>
      </c>
      <c r="I35" s="203" t="n">
        <f aca="false">TRUNC(H35*$J$8+H35,2)</f>
        <v>2.3</v>
      </c>
      <c r="J35" s="203" t="n">
        <f aca="false">TRUNC(G35*I35,2)</f>
        <v>2617.23</v>
      </c>
      <c r="K35" s="191" t="e">
        <f aca="false">J35/$J$89</f>
        <v>#VALUE!</v>
      </c>
      <c r="L35" s="204"/>
      <c r="M35" s="205" t="n">
        <f aca="false">N35/$J35</f>
        <v>0</v>
      </c>
      <c r="N35" s="206" t="n">
        <f aca="false">TRUNC(L35*$I35,2)</f>
        <v>0</v>
      </c>
      <c r="O35" s="204" t="n">
        <f aca="false">L35</f>
        <v>0</v>
      </c>
      <c r="P35" s="205" t="n">
        <f aca="false">Q35/$J35</f>
        <v>0</v>
      </c>
      <c r="Q35" s="207" t="n">
        <f aca="false">N35</f>
        <v>0</v>
      </c>
      <c r="R35" s="208" t="n">
        <f aca="false">H35-O35</f>
        <v>1.8879</v>
      </c>
      <c r="S35" s="205" t="n">
        <f aca="false">T35/$J35</f>
        <v>1</v>
      </c>
      <c r="T35" s="209" t="n">
        <f aca="false">J35-Q35</f>
        <v>2617.23</v>
      </c>
      <c r="U35" s="210"/>
      <c r="V35" s="210"/>
      <c r="W35" s="210"/>
      <c r="X35" s="211"/>
      <c r="Y35" s="212"/>
      <c r="Z35" s="212"/>
      <c r="AA35" s="212"/>
      <c r="AB35" s="213"/>
      <c r="AC35" s="213"/>
      <c r="AD35" s="213"/>
      <c r="AE35" s="213"/>
      <c r="AF35" s="213"/>
      <c r="AK35" s="197"/>
      <c r="AL35" s="215"/>
    </row>
    <row r="36" s="186" customFormat="true" ht="20.25" hidden="false" customHeight="false" outlineLevel="0" collapsed="false">
      <c r="A36" s="188"/>
      <c r="B36" s="189"/>
      <c r="C36" s="189"/>
      <c r="D36" s="189"/>
      <c r="E36" s="189" t="s">
        <v>190</v>
      </c>
      <c r="F36" s="189"/>
      <c r="G36" s="190"/>
      <c r="H36" s="190"/>
      <c r="I36" s="190" t="n">
        <v>0</v>
      </c>
      <c r="J36" s="190"/>
      <c r="K36" s="191"/>
      <c r="L36" s="192"/>
      <c r="M36" s="193"/>
      <c r="N36" s="218"/>
      <c r="O36" s="195"/>
      <c r="P36" s="193"/>
      <c r="Q36" s="218"/>
      <c r="R36" s="195"/>
      <c r="S36" s="193"/>
      <c r="T36" s="218"/>
      <c r="U36" s="185"/>
      <c r="V36" s="185"/>
      <c r="W36" s="185"/>
      <c r="X36" s="220"/>
      <c r="Y36" s="221"/>
      <c r="Z36" s="221"/>
      <c r="AA36" s="221"/>
      <c r="AB36" s="219"/>
      <c r="AC36" s="219"/>
      <c r="AD36" s="219"/>
      <c r="AE36" s="219"/>
      <c r="AF36" s="219"/>
      <c r="AK36" s="197"/>
      <c r="AL36" s="198"/>
    </row>
    <row r="37" customFormat="false" ht="60.75" hidden="false" customHeight="false" outlineLevel="0" collapsed="false">
      <c r="A37" s="200" t="s">
        <v>154</v>
      </c>
      <c r="B37" s="202" t="n">
        <v>95876</v>
      </c>
      <c r="C37" s="202" t="s">
        <v>150</v>
      </c>
      <c r="D37" s="202" t="s">
        <v>191</v>
      </c>
      <c r="E37" s="202" t="s">
        <v>189</v>
      </c>
      <c r="F37" s="202" t="s">
        <v>171</v>
      </c>
      <c r="G37" s="203" t="n">
        <v>4616.28</v>
      </c>
      <c r="H37" s="203" t="n">
        <v>1.8879</v>
      </c>
      <c r="I37" s="203" t="n">
        <f aca="false">TRUNC(H37*$J$8+H37,2)</f>
        <v>2.3</v>
      </c>
      <c r="J37" s="203" t="n">
        <f aca="false">TRUNC(G37*I37,2)</f>
        <v>10617.44</v>
      </c>
      <c r="K37" s="191" t="e">
        <f aca="false">J37/$J$89</f>
        <v>#VALUE!</v>
      </c>
      <c r="L37" s="204"/>
      <c r="M37" s="205" t="n">
        <f aca="false">N37/$J37</f>
        <v>0</v>
      </c>
      <c r="N37" s="206" t="n">
        <f aca="false">TRUNC(L37*$I37,2)</f>
        <v>0</v>
      </c>
      <c r="O37" s="204" t="n">
        <f aca="false">L37</f>
        <v>0</v>
      </c>
      <c r="P37" s="205" t="n">
        <f aca="false">Q37/$J37</f>
        <v>0</v>
      </c>
      <c r="Q37" s="207" t="n">
        <f aca="false">N37</f>
        <v>0</v>
      </c>
      <c r="R37" s="208" t="n">
        <f aca="false">H37-O37</f>
        <v>1.8879</v>
      </c>
      <c r="S37" s="205" t="n">
        <f aca="false">T37/$J37</f>
        <v>1</v>
      </c>
      <c r="T37" s="209" t="n">
        <f aca="false">J37-Q37</f>
        <v>10617.44</v>
      </c>
      <c r="U37" s="210"/>
      <c r="V37" s="210"/>
      <c r="W37" s="210"/>
      <c r="X37" s="211"/>
      <c r="Y37" s="212"/>
      <c r="Z37" s="212"/>
      <c r="AA37" s="212"/>
      <c r="AB37" s="213"/>
      <c r="AC37" s="213"/>
      <c r="AD37" s="213"/>
      <c r="AE37" s="213"/>
      <c r="AF37" s="213"/>
      <c r="AK37" s="197"/>
      <c r="AL37" s="215"/>
    </row>
    <row r="38" customFormat="false" ht="81" hidden="false" customHeight="false" outlineLevel="0" collapsed="false">
      <c r="A38" s="200" t="s">
        <v>154</v>
      </c>
      <c r="B38" s="202" t="n">
        <v>93593</v>
      </c>
      <c r="C38" s="202" t="s">
        <v>150</v>
      </c>
      <c r="D38" s="202" t="s">
        <v>192</v>
      </c>
      <c r="E38" s="202" t="s">
        <v>193</v>
      </c>
      <c r="F38" s="202" t="s">
        <v>171</v>
      </c>
      <c r="G38" s="203" t="n">
        <v>12925.59</v>
      </c>
      <c r="H38" s="203" t="n">
        <v>0.7569</v>
      </c>
      <c r="I38" s="203" t="n">
        <f aca="false">TRUNC(H38*$J$8+H38,2)</f>
        <v>0.92</v>
      </c>
      <c r="J38" s="203" t="n">
        <f aca="false">TRUNC(G38*I38,2)</f>
        <v>11891.54</v>
      </c>
      <c r="K38" s="191" t="e">
        <f aca="false">J38/$J$89</f>
        <v>#VALUE!</v>
      </c>
      <c r="L38" s="204"/>
      <c r="M38" s="205" t="n">
        <f aca="false">N38/$J38</f>
        <v>0</v>
      </c>
      <c r="N38" s="206" t="n">
        <f aca="false">TRUNC(L38*$I38,2)</f>
        <v>0</v>
      </c>
      <c r="O38" s="204" t="n">
        <f aca="false">L38</f>
        <v>0</v>
      </c>
      <c r="P38" s="205" t="n">
        <f aca="false">Q38/$J38</f>
        <v>0</v>
      </c>
      <c r="Q38" s="207" t="n">
        <f aca="false">N38</f>
        <v>0</v>
      </c>
      <c r="R38" s="208" t="n">
        <f aca="false">H38-O38</f>
        <v>0.7569</v>
      </c>
      <c r="S38" s="205" t="n">
        <f aca="false">T38/$J38</f>
        <v>1</v>
      </c>
      <c r="T38" s="209" t="n">
        <f aca="false">J38-Q38</f>
        <v>11891.54</v>
      </c>
      <c r="U38" s="210"/>
      <c r="V38" s="210"/>
      <c r="W38" s="210"/>
      <c r="X38" s="211"/>
      <c r="Y38" s="212"/>
      <c r="Z38" s="212"/>
      <c r="AA38" s="212"/>
      <c r="AB38" s="213"/>
      <c r="AC38" s="213"/>
      <c r="AD38" s="213"/>
      <c r="AE38" s="213"/>
      <c r="AF38" s="213"/>
      <c r="AK38" s="197"/>
      <c r="AL38" s="215"/>
    </row>
    <row r="39" s="186" customFormat="true" ht="20.25" hidden="false" customHeight="false" outlineLevel="0" collapsed="false">
      <c r="A39" s="188"/>
      <c r="B39" s="189"/>
      <c r="C39" s="189"/>
      <c r="D39" s="189"/>
      <c r="E39" s="189" t="s">
        <v>194</v>
      </c>
      <c r="F39" s="189"/>
      <c r="G39" s="190"/>
      <c r="H39" s="190"/>
      <c r="I39" s="190" t="n">
        <v>0</v>
      </c>
      <c r="J39" s="190"/>
      <c r="K39" s="191"/>
      <c r="L39" s="192"/>
      <c r="M39" s="193"/>
      <c r="N39" s="218"/>
      <c r="O39" s="195"/>
      <c r="P39" s="193"/>
      <c r="Q39" s="218"/>
      <c r="R39" s="195"/>
      <c r="S39" s="193"/>
      <c r="T39" s="218"/>
      <c r="U39" s="185"/>
      <c r="V39" s="185"/>
      <c r="W39" s="185"/>
      <c r="X39" s="220"/>
      <c r="Y39" s="221"/>
      <c r="Z39" s="221"/>
      <c r="AA39" s="221"/>
      <c r="AB39" s="219"/>
      <c r="AC39" s="219"/>
      <c r="AD39" s="219"/>
      <c r="AE39" s="219"/>
      <c r="AF39" s="219"/>
      <c r="AK39" s="197"/>
      <c r="AL39" s="198"/>
    </row>
    <row r="40" customFormat="false" ht="81" hidden="false" customHeight="false" outlineLevel="0" collapsed="false">
      <c r="A40" s="200" t="s">
        <v>154</v>
      </c>
      <c r="B40" s="202" t="n">
        <v>102330</v>
      </c>
      <c r="C40" s="202" t="s">
        <v>150</v>
      </c>
      <c r="D40" s="202" t="s">
        <v>195</v>
      </c>
      <c r="E40" s="202" t="s">
        <v>196</v>
      </c>
      <c r="F40" s="202" t="s">
        <v>197</v>
      </c>
      <c r="G40" s="203" t="n">
        <v>248.22</v>
      </c>
      <c r="H40" s="203" t="n">
        <v>1.2528</v>
      </c>
      <c r="I40" s="203" t="n">
        <f aca="false">TRUNC(H40*$J$8+H40,2)</f>
        <v>1.53</v>
      </c>
      <c r="J40" s="203" t="n">
        <f aca="false">TRUNC(G40*I40,2)</f>
        <v>379.77</v>
      </c>
      <c r="K40" s="191" t="e">
        <f aca="false">J40/$J$89</f>
        <v>#VALUE!</v>
      </c>
      <c r="L40" s="204"/>
      <c r="M40" s="205" t="n">
        <f aca="false">N40/$J40</f>
        <v>0</v>
      </c>
      <c r="N40" s="206" t="n">
        <f aca="false">TRUNC(L40*$I40,2)</f>
        <v>0</v>
      </c>
      <c r="O40" s="204" t="n">
        <f aca="false">L40</f>
        <v>0</v>
      </c>
      <c r="P40" s="205" t="n">
        <f aca="false">Q40/$J40</f>
        <v>0</v>
      </c>
      <c r="Q40" s="207" t="n">
        <f aca="false">N40</f>
        <v>0</v>
      </c>
      <c r="R40" s="208" t="n">
        <f aca="false">H40-O40</f>
        <v>1.2528</v>
      </c>
      <c r="S40" s="205" t="n">
        <f aca="false">T40/$J40</f>
        <v>1</v>
      </c>
      <c r="T40" s="209" t="n">
        <f aca="false">J40-Q40</f>
        <v>379.77</v>
      </c>
      <c r="U40" s="210"/>
      <c r="V40" s="210"/>
      <c r="W40" s="210"/>
      <c r="X40" s="211"/>
      <c r="Y40" s="212"/>
      <c r="Z40" s="212"/>
      <c r="AA40" s="212"/>
      <c r="AB40" s="213"/>
      <c r="AC40" s="213"/>
      <c r="AD40" s="213"/>
      <c r="AE40" s="213"/>
      <c r="AF40" s="213"/>
      <c r="AK40" s="197"/>
      <c r="AL40" s="215"/>
    </row>
    <row r="41" customFormat="false" ht="101.25" hidden="false" customHeight="false" outlineLevel="0" collapsed="false">
      <c r="A41" s="200" t="s">
        <v>154</v>
      </c>
      <c r="B41" s="202" t="n">
        <v>102331</v>
      </c>
      <c r="C41" s="202" t="s">
        <v>150</v>
      </c>
      <c r="D41" s="202" t="s">
        <v>198</v>
      </c>
      <c r="E41" s="202" t="s">
        <v>199</v>
      </c>
      <c r="F41" s="202" t="s">
        <v>197</v>
      </c>
      <c r="G41" s="203" t="n">
        <v>2316.72</v>
      </c>
      <c r="H41" s="203" t="n">
        <v>0.4872</v>
      </c>
      <c r="I41" s="203" t="n">
        <f aca="false">TRUNC(H41*$J$8+H41,2)</f>
        <v>0.59</v>
      </c>
      <c r="J41" s="203" t="n">
        <f aca="false">TRUNC(G41*I41,2)</f>
        <v>1366.86</v>
      </c>
      <c r="K41" s="191" t="e">
        <f aca="false">J41/$J$89</f>
        <v>#VALUE!</v>
      </c>
      <c r="L41" s="204"/>
      <c r="M41" s="205" t="n">
        <f aca="false">N41/$J41</f>
        <v>0</v>
      </c>
      <c r="N41" s="206" t="n">
        <f aca="false">TRUNC(L41*$I41,2)</f>
        <v>0</v>
      </c>
      <c r="O41" s="204" t="n">
        <f aca="false">L41</f>
        <v>0</v>
      </c>
      <c r="P41" s="205" t="n">
        <f aca="false">Q41/$J41</f>
        <v>0</v>
      </c>
      <c r="Q41" s="207" t="n">
        <f aca="false">N41</f>
        <v>0</v>
      </c>
      <c r="R41" s="208" t="n">
        <f aca="false">H41-O41</f>
        <v>0.4872</v>
      </c>
      <c r="S41" s="205" t="n">
        <f aca="false">T41/$J41</f>
        <v>1</v>
      </c>
      <c r="T41" s="209" t="n">
        <f aca="false">J41-Q41</f>
        <v>1366.86</v>
      </c>
      <c r="U41" s="210"/>
      <c r="V41" s="210"/>
      <c r="W41" s="210"/>
      <c r="X41" s="211"/>
      <c r="Y41" s="212"/>
      <c r="Z41" s="212"/>
      <c r="AA41" s="212"/>
      <c r="AB41" s="213"/>
      <c r="AC41" s="213"/>
      <c r="AD41" s="213"/>
      <c r="AE41" s="213"/>
      <c r="AF41" s="213"/>
      <c r="AK41" s="197"/>
      <c r="AL41" s="215"/>
    </row>
    <row r="42" s="186" customFormat="true" ht="20.25" hidden="false" customHeight="false" outlineLevel="0" collapsed="false">
      <c r="A42" s="188"/>
      <c r="B42" s="189"/>
      <c r="C42" s="189"/>
      <c r="D42" s="189"/>
      <c r="E42" s="189" t="s">
        <v>200</v>
      </c>
      <c r="F42" s="189"/>
      <c r="G42" s="190"/>
      <c r="H42" s="190"/>
      <c r="I42" s="190" t="n">
        <v>0</v>
      </c>
      <c r="J42" s="190"/>
      <c r="K42" s="191"/>
      <c r="L42" s="192"/>
      <c r="M42" s="193"/>
      <c r="N42" s="218"/>
      <c r="O42" s="195"/>
      <c r="P42" s="193"/>
      <c r="Q42" s="218"/>
      <c r="R42" s="195"/>
      <c r="S42" s="193"/>
      <c r="T42" s="218"/>
      <c r="U42" s="185"/>
      <c r="V42" s="185"/>
      <c r="W42" s="185"/>
      <c r="X42" s="220"/>
      <c r="Y42" s="221"/>
      <c r="Z42" s="221"/>
      <c r="AA42" s="221"/>
      <c r="AB42" s="222"/>
      <c r="AC42" s="222"/>
      <c r="AD42" s="222"/>
      <c r="AE42" s="222"/>
      <c r="AF42" s="222"/>
      <c r="AK42" s="197"/>
      <c r="AL42" s="198"/>
    </row>
    <row r="43" customFormat="false" ht="81" hidden="false" customHeight="false" outlineLevel="0" collapsed="false">
      <c r="A43" s="200" t="s">
        <v>154</v>
      </c>
      <c r="B43" s="202" t="n">
        <v>102330</v>
      </c>
      <c r="C43" s="202" t="s">
        <v>150</v>
      </c>
      <c r="D43" s="202" t="s">
        <v>201</v>
      </c>
      <c r="E43" s="202" t="s">
        <v>202</v>
      </c>
      <c r="F43" s="202" t="s">
        <v>197</v>
      </c>
      <c r="G43" s="203" t="n">
        <v>993.51</v>
      </c>
      <c r="H43" s="203" t="n">
        <v>1.2528</v>
      </c>
      <c r="I43" s="203" t="n">
        <f aca="false">TRUNC(H43*$J$8+H43,2)</f>
        <v>1.53</v>
      </c>
      <c r="J43" s="203" t="n">
        <f aca="false">TRUNC(G43*I43,2)</f>
        <v>1520.07</v>
      </c>
      <c r="K43" s="191" t="e">
        <f aca="false">J43/$J$89</f>
        <v>#VALUE!</v>
      </c>
      <c r="L43" s="204"/>
      <c r="M43" s="205" t="n">
        <f aca="false">N43/$J43</f>
        <v>0</v>
      </c>
      <c r="N43" s="206" t="n">
        <f aca="false">TRUNC(L43*$I43,2)</f>
        <v>0</v>
      </c>
      <c r="O43" s="204" t="n">
        <f aca="false">L43</f>
        <v>0</v>
      </c>
      <c r="P43" s="205" t="n">
        <f aca="false">Q43/$J43</f>
        <v>0</v>
      </c>
      <c r="Q43" s="207" t="n">
        <f aca="false">N43</f>
        <v>0</v>
      </c>
      <c r="R43" s="208" t="n">
        <f aca="false">H43-O43</f>
        <v>1.2528</v>
      </c>
      <c r="S43" s="205" t="n">
        <f aca="false">T43/$J43</f>
        <v>1</v>
      </c>
      <c r="T43" s="209" t="n">
        <f aca="false">J43-Q43</f>
        <v>1520.07</v>
      </c>
      <c r="U43" s="210"/>
      <c r="V43" s="210"/>
      <c r="W43" s="210"/>
      <c r="X43" s="211"/>
      <c r="Y43" s="212"/>
      <c r="Z43" s="212"/>
      <c r="AA43" s="212"/>
      <c r="AB43" s="213"/>
      <c r="AC43" s="213"/>
      <c r="AD43" s="213"/>
      <c r="AE43" s="213"/>
      <c r="AF43" s="213"/>
      <c r="AK43" s="197"/>
      <c r="AL43" s="215"/>
    </row>
    <row r="44" customFormat="false" ht="101.25" hidden="false" customHeight="false" outlineLevel="0" collapsed="false">
      <c r="A44" s="200" t="s">
        <v>154</v>
      </c>
      <c r="B44" s="202" t="n">
        <v>102331</v>
      </c>
      <c r="C44" s="202" t="s">
        <v>150</v>
      </c>
      <c r="D44" s="202" t="s">
        <v>203</v>
      </c>
      <c r="E44" s="202" t="s">
        <v>204</v>
      </c>
      <c r="F44" s="202" t="s">
        <v>197</v>
      </c>
      <c r="G44" s="203" t="n">
        <v>9272.76</v>
      </c>
      <c r="H44" s="203" t="n">
        <v>0.4872</v>
      </c>
      <c r="I44" s="203" t="n">
        <f aca="false">TRUNC(H44*$J$8+H44,2)</f>
        <v>0.59</v>
      </c>
      <c r="J44" s="203" t="n">
        <f aca="false">TRUNC(G44*I44,2)</f>
        <v>5470.92</v>
      </c>
      <c r="K44" s="191" t="e">
        <f aca="false">J44/$J$89</f>
        <v>#VALUE!</v>
      </c>
      <c r="L44" s="204"/>
      <c r="M44" s="205" t="n">
        <f aca="false">N44/$J44</f>
        <v>0</v>
      </c>
      <c r="N44" s="206" t="n">
        <f aca="false">TRUNC(L44*$I44,2)</f>
        <v>0</v>
      </c>
      <c r="O44" s="204" t="n">
        <f aca="false">L44</f>
        <v>0</v>
      </c>
      <c r="P44" s="205" t="n">
        <f aca="false">Q44/$J44</f>
        <v>0</v>
      </c>
      <c r="Q44" s="207" t="n">
        <f aca="false">N44</f>
        <v>0</v>
      </c>
      <c r="R44" s="208" t="n">
        <f aca="false">H44-O44</f>
        <v>0.4872</v>
      </c>
      <c r="S44" s="205" t="n">
        <f aca="false">T44/$J44</f>
        <v>1</v>
      </c>
      <c r="T44" s="209" t="n">
        <f aca="false">J44-Q44</f>
        <v>5470.92</v>
      </c>
      <c r="U44" s="210"/>
      <c r="V44" s="210"/>
      <c r="W44" s="210"/>
      <c r="X44" s="211"/>
      <c r="Y44" s="212"/>
      <c r="Z44" s="212"/>
      <c r="AA44" s="212"/>
      <c r="AB44" s="213"/>
      <c r="AC44" s="213"/>
      <c r="AD44" s="213"/>
      <c r="AE44" s="213"/>
      <c r="AF44" s="213"/>
      <c r="AK44" s="197"/>
      <c r="AL44" s="215"/>
    </row>
    <row r="45" s="186" customFormat="true" ht="20.25" hidden="false" customHeight="false" outlineLevel="0" collapsed="false">
      <c r="A45" s="188"/>
      <c r="B45" s="189"/>
      <c r="C45" s="189"/>
      <c r="D45" s="189" t="s">
        <v>30</v>
      </c>
      <c r="E45" s="189" t="s">
        <v>31</v>
      </c>
      <c r="F45" s="189"/>
      <c r="G45" s="190"/>
      <c r="H45" s="190"/>
      <c r="I45" s="190" t="n">
        <v>0</v>
      </c>
      <c r="J45" s="190" t="n">
        <f aca="false">SUM(J46:J48)</f>
        <v>149587.68</v>
      </c>
      <c r="K45" s="191" t="e">
        <f aca="false">J45/$J$89</f>
        <v>#VALUE!</v>
      </c>
      <c r="L45" s="192"/>
      <c r="M45" s="223"/>
      <c r="N45" s="194" t="n">
        <f aca="false">SUM(N46:N48)</f>
        <v>0</v>
      </c>
      <c r="O45" s="192"/>
      <c r="P45" s="224"/>
      <c r="Q45" s="194" t="n">
        <f aca="false">SUM(Q46:Q48)</f>
        <v>0</v>
      </c>
      <c r="R45" s="225"/>
      <c r="S45" s="226"/>
      <c r="T45" s="194" t="n">
        <f aca="false">SUM(T46:T48)</f>
        <v>149587.68</v>
      </c>
      <c r="U45" s="185"/>
      <c r="V45" s="185"/>
      <c r="W45" s="185"/>
      <c r="X45" s="220"/>
      <c r="Y45" s="221"/>
      <c r="Z45" s="221"/>
      <c r="AA45" s="221"/>
      <c r="AB45" s="196"/>
      <c r="AC45" s="196"/>
      <c r="AD45" s="196"/>
      <c r="AE45" s="196"/>
      <c r="AF45" s="219"/>
      <c r="AK45" s="197"/>
      <c r="AL45" s="198"/>
    </row>
    <row r="46" customFormat="false" ht="101.25" hidden="false" customHeight="false" outlineLevel="0" collapsed="false">
      <c r="A46" s="200" t="s">
        <v>154</v>
      </c>
      <c r="B46" s="202" t="n">
        <v>94267</v>
      </c>
      <c r="C46" s="202" t="s">
        <v>150</v>
      </c>
      <c r="D46" s="202" t="s">
        <v>205</v>
      </c>
      <c r="E46" s="202" t="s">
        <v>206</v>
      </c>
      <c r="F46" s="202" t="s">
        <v>207</v>
      </c>
      <c r="G46" s="203" t="n">
        <v>1921</v>
      </c>
      <c r="H46" s="203" t="n">
        <v>57.2808</v>
      </c>
      <c r="I46" s="203" t="n">
        <f aca="false">TRUNC(H46*$J$8+H46,2)</f>
        <v>70.01</v>
      </c>
      <c r="J46" s="203" t="n">
        <f aca="false">TRUNC(G46*I46,2)</f>
        <v>134489.21</v>
      </c>
      <c r="K46" s="191" t="e">
        <f aca="false">J46/$J$89</f>
        <v>#VALUE!</v>
      </c>
      <c r="L46" s="204"/>
      <c r="M46" s="205" t="n">
        <f aca="false">N46/$J46</f>
        <v>0</v>
      </c>
      <c r="N46" s="206" t="n">
        <f aca="false">TRUNC(L46*$I46,2)</f>
        <v>0</v>
      </c>
      <c r="O46" s="204" t="n">
        <f aca="false">L46</f>
        <v>0</v>
      </c>
      <c r="P46" s="205" t="n">
        <f aca="false">Q46/$J46</f>
        <v>0</v>
      </c>
      <c r="Q46" s="207" t="n">
        <f aca="false">N46</f>
        <v>0</v>
      </c>
      <c r="R46" s="208" t="n">
        <f aca="false">H46-O46</f>
        <v>57.2808</v>
      </c>
      <c r="S46" s="205" t="n">
        <f aca="false">T46/$J46</f>
        <v>1</v>
      </c>
      <c r="T46" s="209" t="n">
        <f aca="false">J46-Q46</f>
        <v>134489.21</v>
      </c>
      <c r="U46" s="210"/>
      <c r="V46" s="210"/>
      <c r="W46" s="210"/>
      <c r="X46" s="211"/>
      <c r="Y46" s="212"/>
      <c r="Z46" s="212"/>
      <c r="AA46" s="212"/>
      <c r="AB46" s="213"/>
      <c r="AC46" s="213"/>
      <c r="AD46" s="213"/>
      <c r="AE46" s="213"/>
      <c r="AF46" s="213"/>
      <c r="AK46" s="197"/>
      <c r="AL46" s="215"/>
    </row>
    <row r="47" customFormat="false" ht="101.25" hidden="false" customHeight="false" outlineLevel="0" collapsed="false">
      <c r="A47" s="200" t="s">
        <v>154</v>
      </c>
      <c r="B47" s="202" t="n">
        <v>94268</v>
      </c>
      <c r="C47" s="202" t="s">
        <v>150</v>
      </c>
      <c r="D47" s="202" t="s">
        <v>208</v>
      </c>
      <c r="E47" s="202" t="s">
        <v>209</v>
      </c>
      <c r="F47" s="202" t="s">
        <v>207</v>
      </c>
      <c r="G47" s="203" t="n">
        <v>113.04</v>
      </c>
      <c r="H47" s="203" t="n">
        <v>61.1349</v>
      </c>
      <c r="I47" s="203" t="n">
        <f aca="false">TRUNC(H47*$J$8+H47,2)</f>
        <v>74.72</v>
      </c>
      <c r="J47" s="203" t="n">
        <f aca="false">TRUNC(G47*I47,2)</f>
        <v>8446.34</v>
      </c>
      <c r="K47" s="191" t="e">
        <f aca="false">J47/$J$89</f>
        <v>#VALUE!</v>
      </c>
      <c r="L47" s="204"/>
      <c r="M47" s="205" t="n">
        <f aca="false">N47/$J47</f>
        <v>0</v>
      </c>
      <c r="N47" s="206" t="n">
        <f aca="false">TRUNC(L47*$I47,2)</f>
        <v>0</v>
      </c>
      <c r="O47" s="204" t="n">
        <f aca="false">L47</f>
        <v>0</v>
      </c>
      <c r="P47" s="205" t="n">
        <f aca="false">Q47/$J47</f>
        <v>0</v>
      </c>
      <c r="Q47" s="207" t="n">
        <f aca="false">N47</f>
        <v>0</v>
      </c>
      <c r="R47" s="208" t="n">
        <f aca="false">H47-O47</f>
        <v>61.1349</v>
      </c>
      <c r="S47" s="205" t="n">
        <f aca="false">T47/$J47</f>
        <v>1</v>
      </c>
      <c r="T47" s="209" t="n">
        <f aca="false">J47-Q47</f>
        <v>8446.34</v>
      </c>
      <c r="U47" s="210"/>
      <c r="V47" s="210"/>
      <c r="W47" s="210"/>
      <c r="X47" s="211"/>
      <c r="Y47" s="212"/>
      <c r="Z47" s="212"/>
      <c r="AA47" s="212"/>
      <c r="AB47" s="213"/>
      <c r="AC47" s="213"/>
      <c r="AD47" s="213"/>
      <c r="AE47" s="213"/>
      <c r="AF47" s="213"/>
      <c r="AK47" s="197"/>
      <c r="AL47" s="215"/>
    </row>
    <row r="48" customFormat="false" ht="60.75" hidden="false" customHeight="false" outlineLevel="0" collapsed="false">
      <c r="A48" s="200" t="s">
        <v>154</v>
      </c>
      <c r="B48" s="202" t="n">
        <v>94293</v>
      </c>
      <c r="C48" s="202" t="s">
        <v>150</v>
      </c>
      <c r="D48" s="202" t="s">
        <v>210</v>
      </c>
      <c r="E48" s="202" t="s">
        <v>211</v>
      </c>
      <c r="F48" s="202" t="s">
        <v>207</v>
      </c>
      <c r="G48" s="203" t="n">
        <v>28.4</v>
      </c>
      <c r="H48" s="203" t="n">
        <v>191.6349</v>
      </c>
      <c r="I48" s="203" t="n">
        <f aca="false">TRUNC(H48*$J$8+H48,2)</f>
        <v>234.23</v>
      </c>
      <c r="J48" s="203" t="n">
        <f aca="false">TRUNC(G48*I48,2)</f>
        <v>6652.13</v>
      </c>
      <c r="K48" s="191" t="e">
        <f aca="false">J48/$J$89</f>
        <v>#VALUE!</v>
      </c>
      <c r="L48" s="204"/>
      <c r="M48" s="205" t="n">
        <f aca="false">N48/$J48</f>
        <v>0</v>
      </c>
      <c r="N48" s="206" t="n">
        <f aca="false">TRUNC(L48*$I48,2)</f>
        <v>0</v>
      </c>
      <c r="O48" s="204" t="n">
        <f aca="false">L48</f>
        <v>0</v>
      </c>
      <c r="P48" s="205" t="n">
        <f aca="false">Q48/$J48</f>
        <v>0</v>
      </c>
      <c r="Q48" s="207" t="n">
        <f aca="false">N48</f>
        <v>0</v>
      </c>
      <c r="R48" s="208" t="n">
        <f aca="false">H48-O48</f>
        <v>191.6349</v>
      </c>
      <c r="S48" s="205" t="n">
        <f aca="false">T48/$J48</f>
        <v>1</v>
      </c>
      <c r="T48" s="209" t="n">
        <f aca="false">J48-Q48</f>
        <v>6652.13</v>
      </c>
      <c r="U48" s="210"/>
      <c r="V48" s="210"/>
      <c r="W48" s="210"/>
      <c r="X48" s="211"/>
      <c r="Y48" s="212"/>
      <c r="Z48" s="212"/>
      <c r="AA48" s="212"/>
      <c r="AB48" s="213"/>
      <c r="AC48" s="213"/>
      <c r="AD48" s="213"/>
      <c r="AE48" s="213"/>
      <c r="AF48" s="213"/>
      <c r="AK48" s="197"/>
      <c r="AL48" s="215"/>
    </row>
    <row r="49" s="186" customFormat="true" ht="40.5" hidden="false" customHeight="false" outlineLevel="0" collapsed="false">
      <c r="A49" s="188"/>
      <c r="B49" s="189"/>
      <c r="C49" s="189"/>
      <c r="D49" s="189" t="s">
        <v>32</v>
      </c>
      <c r="E49" s="189" t="s">
        <v>212</v>
      </c>
      <c r="F49" s="189"/>
      <c r="G49" s="190"/>
      <c r="H49" s="190"/>
      <c r="I49" s="190" t="n">
        <v>0</v>
      </c>
      <c r="J49" s="190" t="e">
        <f aca="false">SUM(J50:J59)</f>
        <v>#VALUE!</v>
      </c>
      <c r="K49" s="191" t="e">
        <f aca="false">J49/$J$89</f>
        <v>#VALUE!</v>
      </c>
      <c r="L49" s="192"/>
      <c r="M49" s="223"/>
      <c r="N49" s="194" t="n">
        <f aca="false">SUM(N50:N59)</f>
        <v>0</v>
      </c>
      <c r="O49" s="192"/>
      <c r="P49" s="224"/>
      <c r="Q49" s="194" t="n">
        <f aca="false">SUM(Q50:Q59)</f>
        <v>0</v>
      </c>
      <c r="R49" s="225"/>
      <c r="S49" s="226"/>
      <c r="T49" s="194" t="e">
        <f aca="false">SUM(T50:T59)</f>
        <v>#VALUE!</v>
      </c>
      <c r="U49" s="185"/>
      <c r="V49" s="185"/>
      <c r="W49" s="185"/>
      <c r="X49" s="220"/>
      <c r="Y49" s="221"/>
      <c r="Z49" s="221"/>
      <c r="AA49" s="221"/>
      <c r="AB49" s="196"/>
      <c r="AC49" s="196"/>
      <c r="AD49" s="196"/>
      <c r="AE49" s="196"/>
      <c r="AF49" s="219"/>
      <c r="AK49" s="197"/>
      <c r="AL49" s="198"/>
    </row>
    <row r="50" customFormat="false" ht="60.75" hidden="false" customHeight="false" outlineLevel="0" collapsed="false">
      <c r="A50" s="200" t="s">
        <v>154</v>
      </c>
      <c r="B50" s="202" t="n">
        <v>101617</v>
      </c>
      <c r="C50" s="202" t="s">
        <v>150</v>
      </c>
      <c r="D50" s="202" t="s">
        <v>213</v>
      </c>
      <c r="E50" s="202" t="s">
        <v>214</v>
      </c>
      <c r="F50" s="202" t="s">
        <v>156</v>
      </c>
      <c r="G50" s="203" t="n">
        <v>3025.86</v>
      </c>
      <c r="H50" s="203" t="n">
        <v>2.523</v>
      </c>
      <c r="I50" s="203" t="n">
        <f aca="false">TRUNC(H50*$J$8+H50,2)</f>
        <v>3.08</v>
      </c>
      <c r="J50" s="203" t="n">
        <f aca="false">TRUNC(G50*I50,2)</f>
        <v>9319.64</v>
      </c>
      <c r="K50" s="191" t="e">
        <f aca="false">J50/$J$89</f>
        <v>#VALUE!</v>
      </c>
      <c r="L50" s="204"/>
      <c r="M50" s="205" t="n">
        <f aca="false">N50/$J50</f>
        <v>0</v>
      </c>
      <c r="N50" s="206" t="n">
        <f aca="false">TRUNC(L50*$I50,2)</f>
        <v>0</v>
      </c>
      <c r="O50" s="204" t="n">
        <f aca="false">L50</f>
        <v>0</v>
      </c>
      <c r="P50" s="205" t="n">
        <f aca="false">Q50/$J50</f>
        <v>0</v>
      </c>
      <c r="Q50" s="207" t="n">
        <f aca="false">N50</f>
        <v>0</v>
      </c>
      <c r="R50" s="208" t="n">
        <f aca="false">H50-O50</f>
        <v>2.523</v>
      </c>
      <c r="S50" s="205" t="n">
        <f aca="false">T50/$J50</f>
        <v>1</v>
      </c>
      <c r="T50" s="209" t="n">
        <f aca="false">J50-Q50</f>
        <v>9319.64</v>
      </c>
      <c r="U50" s="210"/>
      <c r="V50" s="210"/>
      <c r="W50" s="210"/>
      <c r="X50" s="211"/>
      <c r="Y50" s="212"/>
      <c r="Z50" s="212"/>
      <c r="AA50" s="212"/>
      <c r="AB50" s="213"/>
      <c r="AC50" s="213"/>
      <c r="AD50" s="213"/>
      <c r="AE50" s="213"/>
      <c r="AF50" s="213"/>
      <c r="AK50" s="197"/>
      <c r="AL50" s="215"/>
    </row>
    <row r="51" customFormat="false" ht="101.25" hidden="false" customHeight="false" outlineLevel="0" collapsed="false">
      <c r="A51" s="200" t="s">
        <v>154</v>
      </c>
      <c r="B51" s="202" t="n">
        <v>102331</v>
      </c>
      <c r="C51" s="202" t="s">
        <v>150</v>
      </c>
      <c r="D51" s="202" t="s">
        <v>215</v>
      </c>
      <c r="E51" s="202" t="s">
        <v>216</v>
      </c>
      <c r="F51" s="202" t="s">
        <v>156</v>
      </c>
      <c r="G51" s="203" t="n">
        <v>181.5</v>
      </c>
      <c r="H51" s="203" t="n">
        <v>731.7831</v>
      </c>
      <c r="I51" s="203" t="n">
        <f aca="false">TRUNC(H51*$J$8+H51,2)</f>
        <v>894.45</v>
      </c>
      <c r="J51" s="203" t="n">
        <f aca="false">TRUNC(G51*I51,2)</f>
        <v>162342.67</v>
      </c>
      <c r="K51" s="191" t="e">
        <f aca="false">J51/$J$89</f>
        <v>#VALUE!</v>
      </c>
      <c r="L51" s="204"/>
      <c r="M51" s="205" t="n">
        <f aca="false">N51/$J51</f>
        <v>0</v>
      </c>
      <c r="N51" s="206" t="n">
        <f aca="false">TRUNC(L51*$I51,2)</f>
        <v>0</v>
      </c>
      <c r="O51" s="204" t="n">
        <f aca="false">L51</f>
        <v>0</v>
      </c>
      <c r="P51" s="205" t="n">
        <f aca="false">Q51/$J51</f>
        <v>0</v>
      </c>
      <c r="Q51" s="207" t="n">
        <f aca="false">N51</f>
        <v>0</v>
      </c>
      <c r="R51" s="208" t="n">
        <f aca="false">H51-O51</f>
        <v>731.7831</v>
      </c>
      <c r="S51" s="205" t="n">
        <f aca="false">T51/$J51</f>
        <v>1</v>
      </c>
      <c r="T51" s="209" t="n">
        <f aca="false">J51-Q51</f>
        <v>162342.67</v>
      </c>
      <c r="U51" s="210"/>
      <c r="V51" s="210"/>
      <c r="W51" s="210"/>
      <c r="X51" s="211"/>
      <c r="Y51" s="212"/>
      <c r="Z51" s="212"/>
      <c r="AA51" s="212"/>
      <c r="AB51" s="213"/>
      <c r="AC51" s="213"/>
      <c r="AD51" s="213"/>
      <c r="AE51" s="213"/>
      <c r="AF51" s="213"/>
      <c r="AK51" s="197"/>
      <c r="AL51" s="215"/>
    </row>
    <row r="52" customFormat="false" ht="40.5" hidden="false" customHeight="false" outlineLevel="0" collapsed="false">
      <c r="A52" s="200" t="s">
        <v>161</v>
      </c>
      <c r="B52" s="202" t="s">
        <v>217</v>
      </c>
      <c r="C52" s="202" t="s">
        <v>150</v>
      </c>
      <c r="D52" s="202" t="s">
        <v>218</v>
      </c>
      <c r="E52" s="202" t="s">
        <v>219</v>
      </c>
      <c r="F52" s="202" t="s">
        <v>156</v>
      </c>
      <c r="G52" s="203" t="n">
        <v>488.81</v>
      </c>
      <c r="H52" s="203" t="n">
        <v>118.5636</v>
      </c>
      <c r="I52" s="203" t="n">
        <f aca="false">TRUNC(H52*$J$8+H52,2)</f>
        <v>144.92</v>
      </c>
      <c r="J52" s="203" t="n">
        <f aca="false">TRUNC(G52*I52,2)</f>
        <v>70838.34</v>
      </c>
      <c r="K52" s="191" t="e">
        <f aca="false">J52/$J$89</f>
        <v>#VALUE!</v>
      </c>
      <c r="L52" s="204"/>
      <c r="M52" s="205" t="n">
        <f aca="false">N52/$J52</f>
        <v>0</v>
      </c>
      <c r="N52" s="206" t="n">
        <f aca="false">TRUNC(L52*$I52,2)</f>
        <v>0</v>
      </c>
      <c r="O52" s="204" t="n">
        <f aca="false">L52</f>
        <v>0</v>
      </c>
      <c r="P52" s="205" t="n">
        <f aca="false">Q52/$J52</f>
        <v>0</v>
      </c>
      <c r="Q52" s="207" t="n">
        <f aca="false">N52</f>
        <v>0</v>
      </c>
      <c r="R52" s="208" t="n">
        <f aca="false">H52-O52</f>
        <v>118.5636</v>
      </c>
      <c r="S52" s="205" t="n">
        <f aca="false">T52/$J52</f>
        <v>1</v>
      </c>
      <c r="T52" s="209" t="n">
        <f aca="false">J52-Q52</f>
        <v>70838.34</v>
      </c>
      <c r="U52" s="210"/>
      <c r="V52" s="210"/>
      <c r="W52" s="210"/>
      <c r="X52" s="211"/>
      <c r="Y52" s="212"/>
      <c r="Z52" s="212"/>
      <c r="AA52" s="212"/>
      <c r="AB52" s="213"/>
      <c r="AC52" s="213"/>
      <c r="AD52" s="213"/>
      <c r="AE52" s="213"/>
      <c r="AF52" s="213"/>
      <c r="AK52" s="197"/>
      <c r="AL52" s="215"/>
    </row>
    <row r="53" s="186" customFormat="true" ht="20.25" hidden="false" customHeight="false" outlineLevel="0" collapsed="false">
      <c r="A53" s="188"/>
      <c r="B53" s="189"/>
      <c r="C53" s="189"/>
      <c r="D53" s="189"/>
      <c r="E53" s="189" t="s">
        <v>220</v>
      </c>
      <c r="F53" s="189"/>
      <c r="G53" s="190"/>
      <c r="H53" s="190"/>
      <c r="I53" s="190" t="n">
        <v>0</v>
      </c>
      <c r="J53" s="190"/>
      <c r="K53" s="191"/>
      <c r="L53" s="192"/>
      <c r="M53" s="223"/>
      <c r="N53" s="227"/>
      <c r="O53" s="192"/>
      <c r="P53" s="193"/>
      <c r="Q53" s="218"/>
      <c r="R53" s="195"/>
      <c r="S53" s="193"/>
      <c r="T53" s="218"/>
      <c r="U53" s="185"/>
      <c r="V53" s="185"/>
      <c r="W53" s="185"/>
      <c r="X53" s="220"/>
      <c r="Y53" s="221"/>
      <c r="Z53" s="221"/>
      <c r="AA53" s="221"/>
      <c r="AB53" s="219"/>
      <c r="AC53" s="219"/>
      <c r="AD53" s="219"/>
      <c r="AE53" s="219"/>
      <c r="AF53" s="219"/>
      <c r="AK53" s="197"/>
      <c r="AL53" s="198"/>
    </row>
    <row r="54" s="186" customFormat="true" ht="20.25" hidden="false" customHeight="false" outlineLevel="0" collapsed="false">
      <c r="A54" s="188"/>
      <c r="B54" s="189"/>
      <c r="C54" s="189"/>
      <c r="D54" s="189"/>
      <c r="E54" s="189" t="s">
        <v>221</v>
      </c>
      <c r="F54" s="189"/>
      <c r="G54" s="190"/>
      <c r="H54" s="190"/>
      <c r="I54" s="190" t="n">
        <v>0</v>
      </c>
      <c r="J54" s="190"/>
      <c r="K54" s="191"/>
      <c r="L54" s="192"/>
      <c r="M54" s="223"/>
      <c r="N54" s="227"/>
      <c r="O54" s="192"/>
      <c r="P54" s="193"/>
      <c r="Q54" s="218"/>
      <c r="R54" s="195"/>
      <c r="S54" s="193"/>
      <c r="T54" s="218"/>
      <c r="U54" s="185"/>
      <c r="V54" s="185"/>
      <c r="W54" s="185"/>
      <c r="X54" s="220"/>
      <c r="Y54" s="221"/>
      <c r="Z54" s="221"/>
      <c r="AA54" s="221"/>
      <c r="AB54" s="219"/>
      <c r="AC54" s="219"/>
      <c r="AD54" s="219"/>
      <c r="AE54" s="219"/>
      <c r="AF54" s="219"/>
      <c r="AK54" s="197"/>
      <c r="AL54" s="198"/>
    </row>
    <row r="55" customFormat="false" ht="60.75" hidden="false" customHeight="false" outlineLevel="0" collapsed="false">
      <c r="A55" s="200" t="s">
        <v>154</v>
      </c>
      <c r="B55" s="202" t="n">
        <v>100947</v>
      </c>
      <c r="C55" s="202" t="s">
        <v>150</v>
      </c>
      <c r="D55" s="202" t="s">
        <v>222</v>
      </c>
      <c r="E55" s="202" t="s">
        <v>223</v>
      </c>
      <c r="F55" s="202" t="s">
        <v>197</v>
      </c>
      <c r="G55" s="203" t="n">
        <v>586.57</v>
      </c>
      <c r="H55" s="203" t="n">
        <v>2.001</v>
      </c>
      <c r="I55" s="203" t="n">
        <f aca="false">TRUNC(H55*$J$8+H55,2)</f>
        <v>2.44</v>
      </c>
      <c r="J55" s="203" t="n">
        <f aca="false">TRUNC(G55*I55,2)</f>
        <v>1431.23</v>
      </c>
      <c r="K55" s="191" t="e">
        <f aca="false">J55/$J$89</f>
        <v>#VALUE!</v>
      </c>
      <c r="L55" s="204"/>
      <c r="M55" s="205" t="n">
        <f aca="false">N55/$J55</f>
        <v>0</v>
      </c>
      <c r="N55" s="206" t="n">
        <f aca="false">TRUNC(L55*$I55,2)</f>
        <v>0</v>
      </c>
      <c r="O55" s="204" t="n">
        <f aca="false">L55</f>
        <v>0</v>
      </c>
      <c r="P55" s="205" t="n">
        <f aca="false">Q55/$J55</f>
        <v>0</v>
      </c>
      <c r="Q55" s="207" t="n">
        <f aca="false">N55</f>
        <v>0</v>
      </c>
      <c r="R55" s="208" t="n">
        <f aca="false">H55-O55</f>
        <v>2.001</v>
      </c>
      <c r="S55" s="205" t="n">
        <f aca="false">T55/$J55</f>
        <v>1</v>
      </c>
      <c r="T55" s="209" t="n">
        <f aca="false">J55-Q55</f>
        <v>1431.23</v>
      </c>
      <c r="U55" s="210"/>
      <c r="V55" s="210"/>
      <c r="W55" s="210"/>
      <c r="X55" s="211"/>
      <c r="Y55" s="212"/>
      <c r="Z55" s="212"/>
      <c r="AA55" s="212"/>
      <c r="AB55" s="213"/>
      <c r="AC55" s="213"/>
      <c r="AD55" s="213"/>
      <c r="AE55" s="213"/>
      <c r="AF55" s="213"/>
      <c r="AK55" s="197"/>
      <c r="AL55" s="215"/>
    </row>
    <row r="56" customFormat="false" ht="121.5" hidden="false" customHeight="false" outlineLevel="0" collapsed="false">
      <c r="A56" s="200" t="s">
        <v>154</v>
      </c>
      <c r="B56" s="202" t="n">
        <v>100948</v>
      </c>
      <c r="C56" s="202" t="s">
        <v>150</v>
      </c>
      <c r="D56" s="202" t="s">
        <v>224</v>
      </c>
      <c r="E56" s="202" t="s">
        <v>225</v>
      </c>
      <c r="F56" s="202" t="s">
        <v>197</v>
      </c>
      <c r="G56" s="228" t="s">
        <v>226</v>
      </c>
      <c r="H56" s="229" t="n">
        <v>0.7917</v>
      </c>
      <c r="I56" s="229" t="n">
        <f aca="false">TRUNC(H56*$J$8+H56,2)</f>
        <v>0.96</v>
      </c>
      <c r="J56" s="203" t="e">
        <f aca="false">TRUNC(G56*I56,2)</f>
        <v>#VALUE!</v>
      </c>
      <c r="K56" s="191" t="e">
        <f aca="false">J56/$J$89</f>
        <v>#VALUE!</v>
      </c>
      <c r="L56" s="204"/>
      <c r="M56" s="205" t="e">
        <f aca="false">N56/$J56</f>
        <v>#VALUE!</v>
      </c>
      <c r="N56" s="206" t="n">
        <f aca="false">TRUNC(L56*$I56,2)</f>
        <v>0</v>
      </c>
      <c r="O56" s="204" t="n">
        <f aca="false">L56</f>
        <v>0</v>
      </c>
      <c r="P56" s="205" t="e">
        <f aca="false">Q56/$J56</f>
        <v>#VALUE!</v>
      </c>
      <c r="Q56" s="207" t="n">
        <f aca="false">N56</f>
        <v>0</v>
      </c>
      <c r="R56" s="208" t="n">
        <f aca="false">H56-O56</f>
        <v>0.7917</v>
      </c>
      <c r="S56" s="205" t="e">
        <f aca="false">T56/$J56</f>
        <v>#VALUE!</v>
      </c>
      <c r="T56" s="209" t="e">
        <f aca="false">J56-Q56</f>
        <v>#VALUE!</v>
      </c>
      <c r="U56" s="210"/>
      <c r="V56" s="210"/>
      <c r="W56" s="210"/>
      <c r="X56" s="211"/>
      <c r="Y56" s="212"/>
      <c r="Z56" s="212"/>
      <c r="AA56" s="212"/>
      <c r="AB56" s="213"/>
      <c r="AC56" s="213"/>
      <c r="AD56" s="213"/>
      <c r="AE56" s="213"/>
      <c r="AF56" s="213"/>
      <c r="AK56" s="197"/>
      <c r="AL56" s="215"/>
    </row>
    <row r="57" s="186" customFormat="true" ht="20.25" hidden="false" customHeight="false" outlineLevel="0" collapsed="false">
      <c r="A57" s="188"/>
      <c r="B57" s="189"/>
      <c r="C57" s="189"/>
      <c r="D57" s="189"/>
      <c r="E57" s="189" t="s">
        <v>227</v>
      </c>
      <c r="F57" s="189"/>
      <c r="G57" s="190"/>
      <c r="H57" s="190"/>
      <c r="I57" s="190" t="n">
        <v>0</v>
      </c>
      <c r="J57" s="190"/>
      <c r="K57" s="191"/>
      <c r="L57" s="192"/>
      <c r="M57" s="223"/>
      <c r="N57" s="227"/>
      <c r="O57" s="192"/>
      <c r="P57" s="193"/>
      <c r="Q57" s="218"/>
      <c r="R57" s="195"/>
      <c r="S57" s="193"/>
      <c r="T57" s="218"/>
      <c r="U57" s="185"/>
      <c r="V57" s="185"/>
      <c r="W57" s="185"/>
      <c r="X57" s="220"/>
      <c r="Y57" s="221"/>
      <c r="Z57" s="221"/>
      <c r="AA57" s="221"/>
      <c r="AB57" s="219"/>
      <c r="AC57" s="219"/>
      <c r="AD57" s="219"/>
      <c r="AE57" s="219"/>
      <c r="AF57" s="219"/>
      <c r="AK57" s="197"/>
      <c r="AL57" s="198"/>
    </row>
    <row r="58" customFormat="false" ht="60.75" hidden="false" customHeight="false" outlineLevel="0" collapsed="false">
      <c r="A58" s="200" t="s">
        <v>154</v>
      </c>
      <c r="B58" s="202" t="n">
        <v>95876</v>
      </c>
      <c r="C58" s="202" t="s">
        <v>150</v>
      </c>
      <c r="D58" s="202" t="s">
        <v>228</v>
      </c>
      <c r="E58" s="202" t="s">
        <v>229</v>
      </c>
      <c r="F58" s="202" t="s">
        <v>230</v>
      </c>
      <c r="G58" s="203" t="n">
        <v>3876.84</v>
      </c>
      <c r="H58" s="203" t="n">
        <v>1.8879</v>
      </c>
      <c r="I58" s="203" t="n">
        <f aca="false">TRUNC(H58*$J$8+H58,2)</f>
        <v>2.3</v>
      </c>
      <c r="J58" s="203" t="n">
        <f aca="false">TRUNC(G58*I58,2)</f>
        <v>8916.73</v>
      </c>
      <c r="K58" s="191" t="e">
        <f aca="false">J58/$J$89</f>
        <v>#VALUE!</v>
      </c>
      <c r="L58" s="204"/>
      <c r="M58" s="205" t="n">
        <f aca="false">N58/$J58</f>
        <v>0</v>
      </c>
      <c r="N58" s="206" t="n">
        <f aca="false">TRUNC(L58*$I58,2)</f>
        <v>0</v>
      </c>
      <c r="O58" s="204" t="n">
        <f aca="false">L58</f>
        <v>0</v>
      </c>
      <c r="P58" s="205" t="n">
        <f aca="false">Q58/$J58</f>
        <v>0</v>
      </c>
      <c r="Q58" s="207" t="n">
        <f aca="false">N58</f>
        <v>0</v>
      </c>
      <c r="R58" s="208" t="n">
        <f aca="false">H58-O58</f>
        <v>1.8879</v>
      </c>
      <c r="S58" s="205" t="n">
        <f aca="false">T58/$J58</f>
        <v>1</v>
      </c>
      <c r="T58" s="209" t="n">
        <f aca="false">J58-Q58</f>
        <v>8916.73</v>
      </c>
      <c r="U58" s="210"/>
      <c r="V58" s="210"/>
      <c r="W58" s="210"/>
      <c r="X58" s="211"/>
      <c r="Y58" s="212"/>
      <c r="Z58" s="212"/>
      <c r="AA58" s="212"/>
      <c r="AB58" s="213"/>
      <c r="AC58" s="213"/>
      <c r="AD58" s="213"/>
      <c r="AE58" s="213"/>
      <c r="AF58" s="213"/>
      <c r="AK58" s="197"/>
      <c r="AL58" s="215"/>
    </row>
    <row r="59" customFormat="false" ht="81" hidden="false" customHeight="false" outlineLevel="0" collapsed="false">
      <c r="A59" s="200" t="s">
        <v>154</v>
      </c>
      <c r="B59" s="202" t="n">
        <v>93593</v>
      </c>
      <c r="C59" s="202" t="s">
        <v>150</v>
      </c>
      <c r="D59" s="202" t="s">
        <v>231</v>
      </c>
      <c r="E59" s="202" t="s">
        <v>232</v>
      </c>
      <c r="F59" s="202" t="s">
        <v>230</v>
      </c>
      <c r="G59" s="203" t="n">
        <v>10855.15</v>
      </c>
      <c r="H59" s="203" t="n">
        <v>0.7569</v>
      </c>
      <c r="I59" s="203" t="n">
        <f aca="false">TRUNC(H59*$J$8+H59,2)</f>
        <v>0.92</v>
      </c>
      <c r="J59" s="203" t="n">
        <f aca="false">TRUNC(G59*I59,2)</f>
        <v>9986.73</v>
      </c>
      <c r="K59" s="191" t="e">
        <f aca="false">J59/$J$89</f>
        <v>#VALUE!</v>
      </c>
      <c r="L59" s="204"/>
      <c r="M59" s="205" t="n">
        <f aca="false">N59/$J59</f>
        <v>0</v>
      </c>
      <c r="N59" s="206" t="n">
        <f aca="false">TRUNC(L59*$I59,2)</f>
        <v>0</v>
      </c>
      <c r="O59" s="204" t="n">
        <f aca="false">L59</f>
        <v>0</v>
      </c>
      <c r="P59" s="205" t="n">
        <f aca="false">Q59/$J59</f>
        <v>0</v>
      </c>
      <c r="Q59" s="207" t="n">
        <f aca="false">N59</f>
        <v>0</v>
      </c>
      <c r="R59" s="208" t="n">
        <f aca="false">H59-O59</f>
        <v>0.7569</v>
      </c>
      <c r="S59" s="205" t="n">
        <f aca="false">T59/$J59</f>
        <v>1</v>
      </c>
      <c r="T59" s="209" t="n">
        <f aca="false">J59-Q59</f>
        <v>9986.73</v>
      </c>
      <c r="U59" s="210"/>
      <c r="V59" s="210"/>
      <c r="W59" s="210"/>
      <c r="X59" s="211"/>
      <c r="Y59" s="212"/>
      <c r="Z59" s="212"/>
      <c r="AA59" s="212"/>
      <c r="AB59" s="213"/>
      <c r="AC59" s="213"/>
      <c r="AD59" s="213"/>
      <c r="AE59" s="213"/>
      <c r="AF59" s="213"/>
      <c r="AK59" s="197"/>
      <c r="AL59" s="215"/>
    </row>
    <row r="60" s="186" customFormat="true" ht="20.25" hidden="false" customHeight="false" outlineLevel="0" collapsed="false">
      <c r="A60" s="188"/>
      <c r="B60" s="189"/>
      <c r="C60" s="189"/>
      <c r="D60" s="189" t="s">
        <v>34</v>
      </c>
      <c r="E60" s="189" t="s">
        <v>35</v>
      </c>
      <c r="F60" s="189"/>
      <c r="G60" s="190"/>
      <c r="H60" s="190"/>
      <c r="I60" s="190" t="n">
        <v>0</v>
      </c>
      <c r="J60" s="190" t="n">
        <f aca="false">SUM(J62:J74)</f>
        <v>51110.26</v>
      </c>
      <c r="K60" s="191" t="e">
        <f aca="false">J60/$J$89</f>
        <v>#VALUE!</v>
      </c>
      <c r="L60" s="192"/>
      <c r="M60" s="223"/>
      <c r="N60" s="194" t="n">
        <f aca="false">SUM(N62:N74)</f>
        <v>0</v>
      </c>
      <c r="O60" s="192"/>
      <c r="P60" s="193"/>
      <c r="Q60" s="194" t="n">
        <f aca="false">SUM(Q62:Q74)</f>
        <v>0</v>
      </c>
      <c r="R60" s="195"/>
      <c r="S60" s="193"/>
      <c r="T60" s="194" t="n">
        <f aca="false">SUM(T62:T74)</f>
        <v>51110.26</v>
      </c>
      <c r="U60" s="185"/>
      <c r="V60" s="185"/>
      <c r="W60" s="185"/>
      <c r="X60" s="220"/>
      <c r="Y60" s="221"/>
      <c r="Z60" s="221"/>
      <c r="AA60" s="221"/>
      <c r="AB60" s="196"/>
      <c r="AC60" s="196"/>
      <c r="AD60" s="196"/>
      <c r="AE60" s="196"/>
      <c r="AF60" s="219"/>
      <c r="AK60" s="197"/>
      <c r="AL60" s="198"/>
    </row>
    <row r="61" s="186" customFormat="true" ht="20.25" hidden="false" customHeight="false" outlineLevel="0" collapsed="false">
      <c r="A61" s="188"/>
      <c r="B61" s="189"/>
      <c r="C61" s="189"/>
      <c r="D61" s="189"/>
      <c r="E61" s="189" t="s">
        <v>233</v>
      </c>
      <c r="F61" s="189"/>
      <c r="G61" s="190"/>
      <c r="H61" s="190"/>
      <c r="I61" s="190" t="n">
        <v>0</v>
      </c>
      <c r="J61" s="190"/>
      <c r="K61" s="191"/>
      <c r="L61" s="192"/>
      <c r="M61" s="223"/>
      <c r="N61" s="227"/>
      <c r="O61" s="192"/>
      <c r="P61" s="193"/>
      <c r="Q61" s="218"/>
      <c r="R61" s="195"/>
      <c r="S61" s="193"/>
      <c r="T61" s="218"/>
      <c r="U61" s="185"/>
      <c r="V61" s="185"/>
      <c r="W61" s="185"/>
      <c r="X61" s="220"/>
      <c r="Y61" s="221"/>
      <c r="Z61" s="221"/>
      <c r="AA61" s="221"/>
      <c r="AB61" s="219"/>
      <c r="AC61" s="219"/>
      <c r="AD61" s="219"/>
      <c r="AE61" s="219"/>
      <c r="AF61" s="219"/>
      <c r="AK61" s="197"/>
      <c r="AL61" s="198"/>
    </row>
    <row r="62" customFormat="false" ht="40.5" hidden="false" customHeight="false" outlineLevel="0" collapsed="false">
      <c r="A62" s="200" t="s">
        <v>234</v>
      </c>
      <c r="B62" s="202" t="n">
        <v>5213400</v>
      </c>
      <c r="C62" s="202" t="s">
        <v>150</v>
      </c>
      <c r="D62" s="202" t="s">
        <v>235</v>
      </c>
      <c r="E62" s="202" t="s">
        <v>236</v>
      </c>
      <c r="F62" s="202" t="s">
        <v>156</v>
      </c>
      <c r="G62" s="203" t="n">
        <v>252.55</v>
      </c>
      <c r="H62" s="203" t="n">
        <v>26.5785</v>
      </c>
      <c r="I62" s="203" t="n">
        <f aca="false">TRUNC(H62*$J$8+H62,2)</f>
        <v>32.48</v>
      </c>
      <c r="J62" s="203" t="n">
        <f aca="false">TRUNC(G62*I62,2)</f>
        <v>8202.82</v>
      </c>
      <c r="K62" s="191" t="e">
        <f aca="false">J62/$J$89</f>
        <v>#VALUE!</v>
      </c>
      <c r="L62" s="204"/>
      <c r="M62" s="205" t="n">
        <f aca="false">N62/$J62</f>
        <v>0</v>
      </c>
      <c r="N62" s="206" t="n">
        <f aca="false">TRUNC(L62*$I62,2)</f>
        <v>0</v>
      </c>
      <c r="O62" s="204" t="n">
        <f aca="false">L62</f>
        <v>0</v>
      </c>
      <c r="P62" s="205" t="n">
        <f aca="false">Q62/$J62</f>
        <v>0</v>
      </c>
      <c r="Q62" s="207" t="n">
        <f aca="false">N62</f>
        <v>0</v>
      </c>
      <c r="R62" s="208" t="n">
        <f aca="false">H62-O62</f>
        <v>26.5785</v>
      </c>
      <c r="S62" s="205" t="n">
        <f aca="false">T62/$J62</f>
        <v>1</v>
      </c>
      <c r="T62" s="209" t="n">
        <f aca="false">J62-Q62</f>
        <v>8202.82</v>
      </c>
      <c r="U62" s="210"/>
      <c r="V62" s="210"/>
      <c r="W62" s="210"/>
      <c r="X62" s="211"/>
      <c r="Y62" s="212"/>
      <c r="Z62" s="212"/>
      <c r="AA62" s="212"/>
      <c r="AB62" s="213"/>
      <c r="AC62" s="213"/>
      <c r="AD62" s="213"/>
      <c r="AE62" s="213"/>
      <c r="AF62" s="213"/>
      <c r="AK62" s="197"/>
      <c r="AL62" s="215"/>
    </row>
    <row r="63" customFormat="false" ht="40.5" hidden="false" customHeight="false" outlineLevel="0" collapsed="false">
      <c r="A63" s="200" t="s">
        <v>234</v>
      </c>
      <c r="B63" s="202" t="n">
        <v>5213404</v>
      </c>
      <c r="C63" s="202" t="s">
        <v>150</v>
      </c>
      <c r="D63" s="202" t="s">
        <v>237</v>
      </c>
      <c r="E63" s="202" t="s">
        <v>238</v>
      </c>
      <c r="F63" s="202" t="s">
        <v>156</v>
      </c>
      <c r="G63" s="203" t="n">
        <v>154.7</v>
      </c>
      <c r="H63" s="203" t="n">
        <v>38.541</v>
      </c>
      <c r="I63" s="203" t="n">
        <f aca="false">TRUNC(H63*$J$8+H63,2)</f>
        <v>47.1</v>
      </c>
      <c r="J63" s="203" t="n">
        <f aca="false">TRUNC(G63*I63,2)</f>
        <v>7286.37</v>
      </c>
      <c r="K63" s="191" t="e">
        <f aca="false">J63/$J$89</f>
        <v>#VALUE!</v>
      </c>
      <c r="L63" s="204"/>
      <c r="M63" s="205" t="n">
        <f aca="false">N63/$J63</f>
        <v>0</v>
      </c>
      <c r="N63" s="206" t="n">
        <f aca="false">TRUNC(L63*$I63,2)</f>
        <v>0</v>
      </c>
      <c r="O63" s="204" t="n">
        <f aca="false">L63</f>
        <v>0</v>
      </c>
      <c r="P63" s="205" t="n">
        <f aca="false">Q63/$J63</f>
        <v>0</v>
      </c>
      <c r="Q63" s="207" t="n">
        <f aca="false">N63</f>
        <v>0</v>
      </c>
      <c r="R63" s="208" t="n">
        <f aca="false">H63-O63</f>
        <v>38.541</v>
      </c>
      <c r="S63" s="205" t="n">
        <f aca="false">T63/$J63</f>
        <v>1</v>
      </c>
      <c r="T63" s="209" t="n">
        <f aca="false">J63-Q63</f>
        <v>7286.37</v>
      </c>
      <c r="U63" s="210"/>
      <c r="V63" s="210"/>
      <c r="W63" s="210"/>
      <c r="X63" s="211"/>
      <c r="Y63" s="212"/>
      <c r="Z63" s="212"/>
      <c r="AA63" s="212"/>
      <c r="AB63" s="213"/>
      <c r="AC63" s="213"/>
      <c r="AD63" s="213"/>
      <c r="AE63" s="213"/>
      <c r="AF63" s="213"/>
      <c r="AK63" s="197"/>
      <c r="AL63" s="215"/>
    </row>
    <row r="64" s="186" customFormat="true" ht="20.25" hidden="false" customHeight="false" outlineLevel="0" collapsed="false">
      <c r="A64" s="188"/>
      <c r="B64" s="189"/>
      <c r="C64" s="189"/>
      <c r="D64" s="189"/>
      <c r="E64" s="189" t="s">
        <v>239</v>
      </c>
      <c r="F64" s="189"/>
      <c r="G64" s="190"/>
      <c r="H64" s="190"/>
      <c r="I64" s="190" t="n">
        <v>0</v>
      </c>
      <c r="J64" s="190"/>
      <c r="K64" s="191"/>
      <c r="L64" s="192"/>
      <c r="M64" s="223"/>
      <c r="N64" s="227"/>
      <c r="O64" s="192"/>
      <c r="P64" s="193"/>
      <c r="Q64" s="218"/>
      <c r="R64" s="195"/>
      <c r="S64" s="193"/>
      <c r="T64" s="218"/>
      <c r="U64" s="185"/>
      <c r="V64" s="185"/>
      <c r="W64" s="185"/>
      <c r="X64" s="220"/>
      <c r="Y64" s="221"/>
      <c r="Z64" s="221"/>
      <c r="AA64" s="221"/>
      <c r="AB64" s="219"/>
      <c r="AC64" s="219"/>
      <c r="AD64" s="219"/>
      <c r="AE64" s="219"/>
      <c r="AF64" s="219"/>
      <c r="AK64" s="197"/>
      <c r="AL64" s="198"/>
    </row>
    <row r="65" s="186" customFormat="true" ht="40.5" hidden="false" customHeight="false" outlineLevel="0" collapsed="false">
      <c r="A65" s="188"/>
      <c r="B65" s="189"/>
      <c r="C65" s="189"/>
      <c r="D65" s="189"/>
      <c r="E65" s="189" t="s">
        <v>240</v>
      </c>
      <c r="F65" s="189"/>
      <c r="G65" s="190"/>
      <c r="H65" s="190"/>
      <c r="I65" s="190" t="n">
        <v>0</v>
      </c>
      <c r="J65" s="190"/>
      <c r="K65" s="191"/>
      <c r="L65" s="192"/>
      <c r="M65" s="223"/>
      <c r="N65" s="227"/>
      <c r="O65" s="192"/>
      <c r="P65" s="193"/>
      <c r="Q65" s="218"/>
      <c r="R65" s="195"/>
      <c r="S65" s="193"/>
      <c r="T65" s="218"/>
      <c r="U65" s="185"/>
      <c r="V65" s="185"/>
      <c r="W65" s="185"/>
      <c r="X65" s="220"/>
      <c r="Y65" s="221"/>
      <c r="Z65" s="221"/>
      <c r="AA65" s="221"/>
      <c r="AB65" s="219"/>
      <c r="AC65" s="219"/>
      <c r="AD65" s="219"/>
      <c r="AE65" s="219"/>
      <c r="AF65" s="219"/>
      <c r="AK65" s="197"/>
      <c r="AL65" s="198"/>
    </row>
    <row r="66" customFormat="false" ht="60.75" hidden="false" customHeight="false" outlineLevel="0" collapsed="false">
      <c r="A66" s="200" t="s">
        <v>234</v>
      </c>
      <c r="B66" s="202" t="n">
        <v>5213444</v>
      </c>
      <c r="C66" s="202" t="s">
        <v>150</v>
      </c>
      <c r="D66" s="202" t="s">
        <v>241</v>
      </c>
      <c r="E66" s="202" t="s">
        <v>242</v>
      </c>
      <c r="F66" s="202" t="s">
        <v>152</v>
      </c>
      <c r="G66" s="203" t="n">
        <v>15</v>
      </c>
      <c r="H66" s="203" t="n">
        <v>219.9534</v>
      </c>
      <c r="I66" s="203" t="n">
        <f aca="false">TRUNC(H66*$J$8+H66,2)</f>
        <v>268.84</v>
      </c>
      <c r="J66" s="203" t="n">
        <f aca="false">TRUNC(G66*I66,2)</f>
        <v>4032.6</v>
      </c>
      <c r="K66" s="191" t="e">
        <f aca="false">J66/$J$89</f>
        <v>#VALUE!</v>
      </c>
      <c r="L66" s="204"/>
      <c r="M66" s="205" t="n">
        <f aca="false">N66/$J66</f>
        <v>0</v>
      </c>
      <c r="N66" s="206" t="n">
        <f aca="false">TRUNC(L66*$I66,2)</f>
        <v>0</v>
      </c>
      <c r="O66" s="204" t="n">
        <f aca="false">L66</f>
        <v>0</v>
      </c>
      <c r="P66" s="205" t="n">
        <f aca="false">Q66/$J66</f>
        <v>0</v>
      </c>
      <c r="Q66" s="207" t="n">
        <f aca="false">N66</f>
        <v>0</v>
      </c>
      <c r="R66" s="208" t="n">
        <f aca="false">H66-O66</f>
        <v>219.9534</v>
      </c>
      <c r="S66" s="205" t="n">
        <f aca="false">T66/$J66</f>
        <v>1</v>
      </c>
      <c r="T66" s="209" t="n">
        <f aca="false">J66-Q66</f>
        <v>4032.6</v>
      </c>
      <c r="U66" s="210"/>
      <c r="V66" s="210"/>
      <c r="W66" s="210"/>
      <c r="X66" s="211"/>
      <c r="Y66" s="212"/>
      <c r="Z66" s="212"/>
      <c r="AA66" s="212"/>
      <c r="AB66" s="213"/>
      <c r="AC66" s="213"/>
      <c r="AD66" s="213"/>
      <c r="AE66" s="213"/>
      <c r="AF66" s="213"/>
      <c r="AK66" s="197"/>
      <c r="AL66" s="215"/>
    </row>
    <row r="67" customFormat="false" ht="60.75" hidden="false" customHeight="false" outlineLevel="0" collapsed="false">
      <c r="A67" s="200" t="s">
        <v>234</v>
      </c>
      <c r="B67" s="202" t="n">
        <v>5213855</v>
      </c>
      <c r="C67" s="202" t="s">
        <v>150</v>
      </c>
      <c r="D67" s="202" t="s">
        <v>243</v>
      </c>
      <c r="E67" s="202" t="s">
        <v>244</v>
      </c>
      <c r="F67" s="202" t="s">
        <v>152</v>
      </c>
      <c r="G67" s="203" t="n">
        <v>15</v>
      </c>
      <c r="H67" s="203" t="n">
        <v>352.5675</v>
      </c>
      <c r="I67" s="203" t="n">
        <f aca="false">TRUNC(H67*$J$8+H67,2)</f>
        <v>430.94</v>
      </c>
      <c r="J67" s="203" t="n">
        <f aca="false">TRUNC(G67*I67,2)</f>
        <v>6464.1</v>
      </c>
      <c r="K67" s="191" t="e">
        <f aca="false">J67/$J$89</f>
        <v>#VALUE!</v>
      </c>
      <c r="L67" s="204"/>
      <c r="M67" s="205" t="n">
        <f aca="false">N67/$J67</f>
        <v>0</v>
      </c>
      <c r="N67" s="206" t="n">
        <f aca="false">TRUNC(L67*$I67,2)</f>
        <v>0</v>
      </c>
      <c r="O67" s="204" t="n">
        <f aca="false">L67</f>
        <v>0</v>
      </c>
      <c r="P67" s="205" t="n">
        <f aca="false">Q67/$J67</f>
        <v>0</v>
      </c>
      <c r="Q67" s="207" t="n">
        <f aca="false">N67</f>
        <v>0</v>
      </c>
      <c r="R67" s="208" t="n">
        <f aca="false">H67-O67</f>
        <v>352.5675</v>
      </c>
      <c r="S67" s="205" t="n">
        <f aca="false">T67/$J67</f>
        <v>1</v>
      </c>
      <c r="T67" s="209" t="n">
        <f aca="false">J67-Q67</f>
        <v>6464.1</v>
      </c>
      <c r="U67" s="210"/>
      <c r="V67" s="210"/>
      <c r="W67" s="210"/>
      <c r="X67" s="211"/>
      <c r="Y67" s="212"/>
      <c r="Z67" s="212"/>
      <c r="AA67" s="212"/>
      <c r="AB67" s="213"/>
      <c r="AC67" s="213"/>
      <c r="AD67" s="213"/>
      <c r="AE67" s="213"/>
      <c r="AF67" s="213"/>
      <c r="AK67" s="197"/>
      <c r="AL67" s="215"/>
    </row>
    <row r="68" customFormat="false" ht="60.75" hidden="false" customHeight="false" outlineLevel="0" collapsed="false">
      <c r="A68" s="200" t="s">
        <v>234</v>
      </c>
      <c r="B68" s="202" t="n">
        <v>5213440</v>
      </c>
      <c r="C68" s="202" t="s">
        <v>150</v>
      </c>
      <c r="D68" s="202" t="s">
        <v>245</v>
      </c>
      <c r="E68" s="202" t="s">
        <v>246</v>
      </c>
      <c r="F68" s="202" t="s">
        <v>152</v>
      </c>
      <c r="G68" s="203" t="n">
        <v>14</v>
      </c>
      <c r="H68" s="203" t="n">
        <v>219.9012</v>
      </c>
      <c r="I68" s="203" t="n">
        <f aca="false">TRUNC(H68*$J$8+H68,2)</f>
        <v>268.78</v>
      </c>
      <c r="J68" s="203" t="n">
        <f aca="false">TRUNC(G68*I68,2)</f>
        <v>3762.92</v>
      </c>
      <c r="K68" s="191" t="e">
        <f aca="false">J68/$J$89</f>
        <v>#VALUE!</v>
      </c>
      <c r="L68" s="204"/>
      <c r="M68" s="205" t="n">
        <f aca="false">N68/$J68</f>
        <v>0</v>
      </c>
      <c r="N68" s="206" t="n">
        <f aca="false">TRUNC(L68*$I68,2)</f>
        <v>0</v>
      </c>
      <c r="O68" s="204" t="n">
        <f aca="false">L68</f>
        <v>0</v>
      </c>
      <c r="P68" s="205" t="n">
        <f aca="false">Q68/$J68</f>
        <v>0</v>
      </c>
      <c r="Q68" s="207" t="n">
        <f aca="false">N68</f>
        <v>0</v>
      </c>
      <c r="R68" s="208" t="n">
        <f aca="false">H68-O68</f>
        <v>219.9012</v>
      </c>
      <c r="S68" s="205" t="n">
        <f aca="false">T68/$J68</f>
        <v>1</v>
      </c>
      <c r="T68" s="209" t="n">
        <f aca="false">J68-Q68</f>
        <v>3762.92</v>
      </c>
      <c r="U68" s="210"/>
      <c r="V68" s="210"/>
      <c r="W68" s="210"/>
      <c r="X68" s="211"/>
      <c r="Y68" s="212"/>
      <c r="Z68" s="212"/>
      <c r="AA68" s="212"/>
      <c r="AB68" s="213"/>
      <c r="AC68" s="213"/>
      <c r="AD68" s="213"/>
      <c r="AE68" s="213"/>
      <c r="AF68" s="213"/>
      <c r="AK68" s="197"/>
      <c r="AL68" s="215"/>
    </row>
    <row r="69" customFormat="false" ht="60.75" hidden="false" customHeight="false" outlineLevel="0" collapsed="false">
      <c r="A69" s="200" t="s">
        <v>234</v>
      </c>
      <c r="B69" s="202" t="n">
        <v>5213863</v>
      </c>
      <c r="C69" s="202" t="s">
        <v>150</v>
      </c>
      <c r="D69" s="202" t="s">
        <v>247</v>
      </c>
      <c r="E69" s="202" t="s">
        <v>248</v>
      </c>
      <c r="F69" s="202" t="s">
        <v>152</v>
      </c>
      <c r="G69" s="203" t="n">
        <v>14</v>
      </c>
      <c r="H69" s="203" t="n">
        <v>392.0307</v>
      </c>
      <c r="I69" s="203" t="n">
        <f aca="false">TRUNC(H69*$J$8+H69,2)</f>
        <v>479.17</v>
      </c>
      <c r="J69" s="203" t="n">
        <f aca="false">TRUNC(G69*I69,2)</f>
        <v>6708.38</v>
      </c>
      <c r="K69" s="191" t="e">
        <f aca="false">J69/$J$89</f>
        <v>#VALUE!</v>
      </c>
      <c r="L69" s="204"/>
      <c r="M69" s="205" t="n">
        <f aca="false">N69/$J69</f>
        <v>0</v>
      </c>
      <c r="N69" s="206" t="n">
        <f aca="false">TRUNC(L69*$I69,2)</f>
        <v>0</v>
      </c>
      <c r="O69" s="204" t="n">
        <f aca="false">L69</f>
        <v>0</v>
      </c>
      <c r="P69" s="205" t="n">
        <f aca="false">Q69/$J69</f>
        <v>0</v>
      </c>
      <c r="Q69" s="207" t="n">
        <f aca="false">N69</f>
        <v>0</v>
      </c>
      <c r="R69" s="208" t="n">
        <f aca="false">H69-O69</f>
        <v>392.0307</v>
      </c>
      <c r="S69" s="205" t="n">
        <f aca="false">T69/$J69</f>
        <v>1</v>
      </c>
      <c r="T69" s="209" t="n">
        <f aca="false">J69-Q69</f>
        <v>6708.38</v>
      </c>
      <c r="U69" s="210"/>
      <c r="V69" s="210"/>
      <c r="W69" s="210"/>
      <c r="X69" s="211"/>
      <c r="Y69" s="212"/>
      <c r="Z69" s="212"/>
      <c r="AA69" s="212"/>
      <c r="AB69" s="213"/>
      <c r="AC69" s="213"/>
      <c r="AD69" s="213"/>
      <c r="AE69" s="213"/>
      <c r="AF69" s="213"/>
      <c r="AK69" s="197"/>
      <c r="AL69" s="215"/>
    </row>
    <row r="70" customFormat="false" ht="60.75" hidden="false" customHeight="false" outlineLevel="0" collapsed="false">
      <c r="A70" s="200" t="s">
        <v>234</v>
      </c>
      <c r="B70" s="202" t="n">
        <v>5213864</v>
      </c>
      <c r="C70" s="202" t="s">
        <v>150</v>
      </c>
      <c r="D70" s="202" t="s">
        <v>249</v>
      </c>
      <c r="E70" s="202" t="s">
        <v>250</v>
      </c>
      <c r="F70" s="202" t="s">
        <v>152</v>
      </c>
      <c r="G70" s="203" t="n">
        <v>10</v>
      </c>
      <c r="H70" s="203" t="n">
        <v>219.936</v>
      </c>
      <c r="I70" s="203" t="n">
        <f aca="false">TRUNC(H70*$J$8+H70,2)</f>
        <v>268.82</v>
      </c>
      <c r="J70" s="203" t="n">
        <f aca="false">TRUNC(G70*I70,2)</f>
        <v>2688.2</v>
      </c>
      <c r="K70" s="191" t="e">
        <f aca="false">J70/$J$89</f>
        <v>#VALUE!</v>
      </c>
      <c r="L70" s="204"/>
      <c r="M70" s="205" t="n">
        <f aca="false">N70/$J70</f>
        <v>0</v>
      </c>
      <c r="N70" s="206" t="n">
        <f aca="false">TRUNC(L70*$I70,2)</f>
        <v>0</v>
      </c>
      <c r="O70" s="204" t="n">
        <f aca="false">L70</f>
        <v>0</v>
      </c>
      <c r="P70" s="205" t="n">
        <f aca="false">Q70/$J70</f>
        <v>0</v>
      </c>
      <c r="Q70" s="207" t="n">
        <f aca="false">N70</f>
        <v>0</v>
      </c>
      <c r="R70" s="208" t="n">
        <f aca="false">H70-O70</f>
        <v>219.936</v>
      </c>
      <c r="S70" s="205" t="n">
        <f aca="false">T70/$J70</f>
        <v>1</v>
      </c>
      <c r="T70" s="209" t="n">
        <f aca="false">J70-Q70</f>
        <v>2688.2</v>
      </c>
      <c r="U70" s="210"/>
      <c r="V70" s="210"/>
      <c r="W70" s="210"/>
      <c r="X70" s="211"/>
      <c r="Y70" s="212"/>
      <c r="Z70" s="212"/>
      <c r="AA70" s="212"/>
      <c r="AB70" s="213"/>
      <c r="AC70" s="213"/>
      <c r="AD70" s="213"/>
      <c r="AE70" s="213"/>
      <c r="AF70" s="213"/>
      <c r="AK70" s="197"/>
      <c r="AL70" s="215"/>
    </row>
    <row r="71" customFormat="false" ht="60.75" hidden="false" customHeight="false" outlineLevel="0" collapsed="false">
      <c r="A71" s="200" t="s">
        <v>234</v>
      </c>
      <c r="B71" s="202" t="n">
        <v>5213863</v>
      </c>
      <c r="C71" s="202" t="s">
        <v>150</v>
      </c>
      <c r="D71" s="202" t="s">
        <v>251</v>
      </c>
      <c r="E71" s="202" t="s">
        <v>252</v>
      </c>
      <c r="F71" s="202" t="s">
        <v>152</v>
      </c>
      <c r="G71" s="203" t="n">
        <v>10</v>
      </c>
      <c r="H71" s="203" t="n">
        <v>392.0307</v>
      </c>
      <c r="I71" s="203" t="n">
        <f aca="false">TRUNC(H71*$J$8+H71,2)</f>
        <v>479.17</v>
      </c>
      <c r="J71" s="203" t="n">
        <f aca="false">TRUNC(G71*I71,2)</f>
        <v>4791.7</v>
      </c>
      <c r="K71" s="191" t="e">
        <f aca="false">J71/$J$89</f>
        <v>#VALUE!</v>
      </c>
      <c r="L71" s="204"/>
      <c r="M71" s="205" t="n">
        <f aca="false">N71/$J71</f>
        <v>0</v>
      </c>
      <c r="N71" s="206" t="n">
        <f aca="false">TRUNC(L71*$I71,2)</f>
        <v>0</v>
      </c>
      <c r="O71" s="204" t="n">
        <f aca="false">L71</f>
        <v>0</v>
      </c>
      <c r="P71" s="205" t="n">
        <f aca="false">Q71/$J71</f>
        <v>0</v>
      </c>
      <c r="Q71" s="207" t="n">
        <f aca="false">N71</f>
        <v>0</v>
      </c>
      <c r="R71" s="208" t="n">
        <f aca="false">H71-O71</f>
        <v>392.0307</v>
      </c>
      <c r="S71" s="205" t="n">
        <f aca="false">T71/$J71</f>
        <v>1</v>
      </c>
      <c r="T71" s="209" t="n">
        <f aca="false">J71-Q71</f>
        <v>4791.7</v>
      </c>
      <c r="U71" s="210"/>
      <c r="V71" s="210"/>
      <c r="W71" s="210"/>
      <c r="X71" s="211"/>
      <c r="Y71" s="212"/>
      <c r="Z71" s="212"/>
      <c r="AA71" s="212"/>
      <c r="AB71" s="213"/>
      <c r="AC71" s="213"/>
      <c r="AD71" s="213"/>
      <c r="AE71" s="213"/>
      <c r="AF71" s="213"/>
      <c r="AK71" s="197"/>
      <c r="AL71" s="215"/>
    </row>
    <row r="72" s="186" customFormat="true" ht="60" hidden="false" customHeight="true" outlineLevel="0" collapsed="false">
      <c r="A72" s="188"/>
      <c r="B72" s="189"/>
      <c r="C72" s="189"/>
      <c r="D72" s="189"/>
      <c r="E72" s="189" t="s">
        <v>253</v>
      </c>
      <c r="F72" s="189"/>
      <c r="G72" s="190"/>
      <c r="H72" s="190"/>
      <c r="I72" s="190" t="n">
        <v>0</v>
      </c>
      <c r="J72" s="190"/>
      <c r="K72" s="191"/>
      <c r="L72" s="192"/>
      <c r="M72" s="193"/>
      <c r="N72" s="218"/>
      <c r="O72" s="195"/>
      <c r="P72" s="193"/>
      <c r="Q72" s="218"/>
      <c r="R72" s="195"/>
      <c r="S72" s="193"/>
      <c r="T72" s="218"/>
      <c r="U72" s="185"/>
      <c r="V72" s="185"/>
      <c r="W72" s="185"/>
      <c r="X72" s="220"/>
      <c r="Y72" s="221"/>
      <c r="Z72" s="221"/>
      <c r="AA72" s="221"/>
      <c r="AB72" s="219"/>
      <c r="AC72" s="219"/>
      <c r="AD72" s="219"/>
      <c r="AE72" s="219"/>
      <c r="AF72" s="219"/>
      <c r="AK72" s="197"/>
      <c r="AL72" s="198"/>
    </row>
    <row r="73" customFormat="false" ht="40.5" hidden="false" customHeight="false" outlineLevel="0" collapsed="false">
      <c r="A73" s="200" t="s">
        <v>234</v>
      </c>
      <c r="B73" s="202" t="n">
        <v>5213571</v>
      </c>
      <c r="C73" s="202" t="s">
        <v>150</v>
      </c>
      <c r="D73" s="202" t="s">
        <v>254</v>
      </c>
      <c r="E73" s="202" t="s">
        <v>255</v>
      </c>
      <c r="F73" s="202" t="s">
        <v>156</v>
      </c>
      <c r="G73" s="203" t="n">
        <v>7.92</v>
      </c>
      <c r="H73" s="203" t="n">
        <v>440.4375</v>
      </c>
      <c r="I73" s="203" t="n">
        <f aca="false">TRUNC(H73*$J$8+H73,2)</f>
        <v>538.34</v>
      </c>
      <c r="J73" s="203" t="n">
        <f aca="false">TRUNC(G73*I73,2)</f>
        <v>4263.65</v>
      </c>
      <c r="K73" s="191" t="e">
        <f aca="false">J73/$J$89</f>
        <v>#VALUE!</v>
      </c>
      <c r="L73" s="204"/>
      <c r="M73" s="205" t="n">
        <f aca="false">N73/$J73</f>
        <v>0</v>
      </c>
      <c r="N73" s="206" t="n">
        <f aca="false">TRUNC(L73*$I73,2)</f>
        <v>0</v>
      </c>
      <c r="O73" s="204" t="n">
        <f aca="false">L73</f>
        <v>0</v>
      </c>
      <c r="P73" s="205" t="n">
        <f aca="false">Q73/$J73</f>
        <v>0</v>
      </c>
      <c r="Q73" s="207" t="n">
        <f aca="false">N73</f>
        <v>0</v>
      </c>
      <c r="R73" s="208" t="n">
        <f aca="false">H73-O73</f>
        <v>440.4375</v>
      </c>
      <c r="S73" s="205" t="n">
        <f aca="false">T73/$J73</f>
        <v>1</v>
      </c>
      <c r="T73" s="209" t="n">
        <f aca="false">J73-Q73</f>
        <v>4263.65</v>
      </c>
      <c r="U73" s="210"/>
      <c r="V73" s="210"/>
      <c r="W73" s="210"/>
      <c r="X73" s="211"/>
      <c r="Y73" s="212"/>
      <c r="Z73" s="212"/>
      <c r="AA73" s="212"/>
      <c r="AB73" s="213"/>
      <c r="AC73" s="213"/>
      <c r="AD73" s="213"/>
      <c r="AE73" s="213"/>
      <c r="AF73" s="213"/>
      <c r="AK73" s="197"/>
      <c r="AL73" s="215"/>
    </row>
    <row r="74" customFormat="false" ht="60.75" hidden="false" customHeight="false" outlineLevel="0" collapsed="false">
      <c r="A74" s="200" t="s">
        <v>234</v>
      </c>
      <c r="B74" s="202" t="n">
        <v>5216111</v>
      </c>
      <c r="C74" s="202" t="s">
        <v>150</v>
      </c>
      <c r="D74" s="202" t="s">
        <v>256</v>
      </c>
      <c r="E74" s="202" t="s">
        <v>257</v>
      </c>
      <c r="F74" s="202" t="s">
        <v>152</v>
      </c>
      <c r="G74" s="203" t="n">
        <v>24</v>
      </c>
      <c r="H74" s="203" t="n">
        <v>99.1887</v>
      </c>
      <c r="I74" s="203" t="n">
        <f aca="false">TRUNC(H74*$J$8+H74,2)</f>
        <v>121.23</v>
      </c>
      <c r="J74" s="203" t="n">
        <f aca="false">TRUNC(G74*I74,2)</f>
        <v>2909.52</v>
      </c>
      <c r="K74" s="191" t="e">
        <f aca="false">J74/$J$89</f>
        <v>#VALUE!</v>
      </c>
      <c r="L74" s="204"/>
      <c r="M74" s="205" t="n">
        <f aca="false">N74/$J74</f>
        <v>0</v>
      </c>
      <c r="N74" s="206" t="n">
        <f aca="false">TRUNC(L74*$I74,2)</f>
        <v>0</v>
      </c>
      <c r="O74" s="204" t="n">
        <f aca="false">L74</f>
        <v>0</v>
      </c>
      <c r="P74" s="205" t="n">
        <f aca="false">Q74/$J74</f>
        <v>0</v>
      </c>
      <c r="Q74" s="207" t="n">
        <f aca="false">N74</f>
        <v>0</v>
      </c>
      <c r="R74" s="208" t="n">
        <f aca="false">H74-O74</f>
        <v>99.1887</v>
      </c>
      <c r="S74" s="205" t="n">
        <f aca="false">T74/$J74</f>
        <v>1</v>
      </c>
      <c r="T74" s="209" t="n">
        <f aca="false">J74-Q74</f>
        <v>2909.52</v>
      </c>
      <c r="U74" s="210"/>
      <c r="V74" s="210"/>
      <c r="W74" s="210"/>
      <c r="X74" s="211"/>
      <c r="Y74" s="212"/>
      <c r="Z74" s="212"/>
      <c r="AA74" s="212"/>
      <c r="AB74" s="213"/>
      <c r="AC74" s="213"/>
      <c r="AD74" s="213"/>
      <c r="AE74" s="213"/>
      <c r="AF74" s="213"/>
      <c r="AK74" s="197"/>
      <c r="AL74" s="215"/>
    </row>
    <row r="75" s="186" customFormat="true" ht="20.25" hidden="false" customHeight="false" outlineLevel="0" collapsed="false">
      <c r="A75" s="188"/>
      <c r="B75" s="189"/>
      <c r="C75" s="189"/>
      <c r="D75" s="189" t="s">
        <v>36</v>
      </c>
      <c r="E75" s="189" t="s">
        <v>37</v>
      </c>
      <c r="F75" s="189"/>
      <c r="G75" s="190"/>
      <c r="H75" s="190"/>
      <c r="I75" s="190" t="n">
        <v>0</v>
      </c>
      <c r="J75" s="190" t="n">
        <f aca="false">SUM(J77:J88)</f>
        <v>84576.37</v>
      </c>
      <c r="K75" s="191" t="e">
        <f aca="false">J75/$J$89</f>
        <v>#VALUE!</v>
      </c>
      <c r="L75" s="192"/>
      <c r="M75" s="193"/>
      <c r="N75" s="194" t="n">
        <f aca="false">SUM(N77:N88)</f>
        <v>74814.23</v>
      </c>
      <c r="O75" s="195"/>
      <c r="P75" s="193"/>
      <c r="Q75" s="194" t="n">
        <f aca="false">SUM(Q77:Q88)</f>
        <v>74814.23</v>
      </c>
      <c r="R75" s="195"/>
      <c r="S75" s="193"/>
      <c r="T75" s="194" t="n">
        <f aca="false">SUM(T77:T88)</f>
        <v>9762.14</v>
      </c>
      <c r="U75" s="185"/>
      <c r="V75" s="185"/>
      <c r="W75" s="185"/>
      <c r="X75" s="220"/>
      <c r="Y75" s="221"/>
      <c r="Z75" s="221"/>
      <c r="AA75" s="221"/>
      <c r="AB75" s="196"/>
      <c r="AC75" s="196"/>
      <c r="AD75" s="196"/>
      <c r="AE75" s="196"/>
      <c r="AF75" s="219"/>
      <c r="AK75" s="197"/>
      <c r="AL75" s="198"/>
    </row>
    <row r="76" s="186" customFormat="true" ht="20.25" hidden="false" customHeight="false" outlineLevel="0" collapsed="false">
      <c r="A76" s="188"/>
      <c r="B76" s="189"/>
      <c r="C76" s="189"/>
      <c r="D76" s="189"/>
      <c r="E76" s="189" t="s">
        <v>258</v>
      </c>
      <c r="F76" s="189"/>
      <c r="G76" s="190"/>
      <c r="H76" s="190"/>
      <c r="I76" s="190" t="n">
        <v>0</v>
      </c>
      <c r="J76" s="190"/>
      <c r="K76" s="191"/>
      <c r="L76" s="192"/>
      <c r="M76" s="193"/>
      <c r="N76" s="218"/>
      <c r="O76" s="195"/>
      <c r="P76" s="193"/>
      <c r="Q76" s="218"/>
      <c r="R76" s="195"/>
      <c r="S76" s="193"/>
      <c r="T76" s="218"/>
      <c r="U76" s="185"/>
      <c r="V76" s="185"/>
      <c r="W76" s="185"/>
      <c r="X76" s="220"/>
      <c r="Y76" s="221"/>
      <c r="Z76" s="221"/>
      <c r="AA76" s="221"/>
      <c r="AB76" s="219"/>
      <c r="AC76" s="219"/>
      <c r="AD76" s="219"/>
      <c r="AE76" s="219"/>
      <c r="AF76" s="219"/>
      <c r="AK76" s="197"/>
      <c r="AL76" s="198"/>
    </row>
    <row r="77" customFormat="false" ht="121.5" hidden="false" customHeight="false" outlineLevel="0" collapsed="false">
      <c r="A77" s="200" t="s">
        <v>154</v>
      </c>
      <c r="B77" s="201" t="n">
        <v>90084</v>
      </c>
      <c r="C77" s="202" t="s">
        <v>150</v>
      </c>
      <c r="D77" s="202" t="s">
        <v>259</v>
      </c>
      <c r="E77" s="202" t="s">
        <v>260</v>
      </c>
      <c r="F77" s="202" t="s">
        <v>156</v>
      </c>
      <c r="G77" s="230" t="n">
        <v>307.61</v>
      </c>
      <c r="H77" s="203" t="n">
        <v>9.1002</v>
      </c>
      <c r="I77" s="230" t="n">
        <f aca="false">TRUNC(H77*$J$8+H77,2)</f>
        <v>11.12</v>
      </c>
      <c r="J77" s="230" t="n">
        <f aca="false">TRUNC(G77*I77,2)</f>
        <v>3420.62</v>
      </c>
      <c r="K77" s="191" t="e">
        <f aca="false">J77/$J$89</f>
        <v>#VALUE!</v>
      </c>
      <c r="L77" s="204" t="n">
        <v>307.61</v>
      </c>
      <c r="M77" s="205" t="n">
        <f aca="false">N77/$J77</f>
        <v>1</v>
      </c>
      <c r="N77" s="206" t="n">
        <f aca="false">TRUNC(L77*$I77,2)</f>
        <v>3420.62</v>
      </c>
      <c r="O77" s="204" t="n">
        <f aca="false">L77</f>
        <v>307.61</v>
      </c>
      <c r="P77" s="205" t="n">
        <f aca="false">Q77/$J77</f>
        <v>1</v>
      </c>
      <c r="Q77" s="207" t="n">
        <f aca="false">N77</f>
        <v>3420.62</v>
      </c>
      <c r="R77" s="208" t="n">
        <f aca="false">H77-O77</f>
        <v>-298.5098</v>
      </c>
      <c r="S77" s="205" t="n">
        <f aca="false">T77/$J77</f>
        <v>0</v>
      </c>
      <c r="T77" s="209" t="n">
        <f aca="false">J77-Q77</f>
        <v>0</v>
      </c>
      <c r="U77" s="210"/>
      <c r="V77" s="210"/>
      <c r="W77" s="210"/>
      <c r="X77" s="211"/>
      <c r="Y77" s="212"/>
      <c r="Z77" s="212"/>
      <c r="AA77" s="212"/>
      <c r="AB77" s="213"/>
      <c r="AC77" s="213"/>
      <c r="AD77" s="213"/>
      <c r="AE77" s="213"/>
      <c r="AF77" s="213"/>
      <c r="AK77" s="197"/>
      <c r="AL77" s="215"/>
    </row>
    <row r="78" customFormat="false" ht="81" hidden="false" customHeight="false" outlineLevel="0" collapsed="false">
      <c r="A78" s="200" t="s">
        <v>154</v>
      </c>
      <c r="B78" s="201" t="n">
        <v>101625</v>
      </c>
      <c r="C78" s="202" t="s">
        <v>150</v>
      </c>
      <c r="D78" s="202" t="s">
        <v>261</v>
      </c>
      <c r="E78" s="202" t="s">
        <v>262</v>
      </c>
      <c r="F78" s="202" t="s">
        <v>156</v>
      </c>
      <c r="G78" s="230" t="n">
        <v>15.34</v>
      </c>
      <c r="H78" s="203" t="n">
        <v>183.9267</v>
      </c>
      <c r="I78" s="230" t="n">
        <f aca="false">TRUNC(H78*$J$8+H78,2)</f>
        <v>224.81</v>
      </c>
      <c r="J78" s="230" t="n">
        <f aca="false">TRUNC(G78*I78,2)</f>
        <v>3448.58</v>
      </c>
      <c r="K78" s="191" t="e">
        <f aca="false">J78/$J$89</f>
        <v>#VALUE!</v>
      </c>
      <c r="L78" s="204" t="n">
        <v>15.34</v>
      </c>
      <c r="M78" s="205" t="n">
        <f aca="false">N78/$J78</f>
        <v>1</v>
      </c>
      <c r="N78" s="206" t="n">
        <f aca="false">TRUNC(L78*$I78,2)</f>
        <v>3448.58</v>
      </c>
      <c r="O78" s="204" t="n">
        <f aca="false">L78</f>
        <v>15.34</v>
      </c>
      <c r="P78" s="205" t="n">
        <f aca="false">Q78/$J78</f>
        <v>1</v>
      </c>
      <c r="Q78" s="207" t="n">
        <f aca="false">N78</f>
        <v>3448.58</v>
      </c>
      <c r="R78" s="208" t="n">
        <f aca="false">H78-O78</f>
        <v>168.5867</v>
      </c>
      <c r="S78" s="205" t="n">
        <f aca="false">T78/$J78</f>
        <v>0</v>
      </c>
      <c r="T78" s="209" t="n">
        <f aca="false">J78-Q78</f>
        <v>0</v>
      </c>
      <c r="U78" s="210"/>
      <c r="V78" s="210"/>
      <c r="W78" s="210"/>
      <c r="X78" s="211"/>
      <c r="Y78" s="212"/>
      <c r="Z78" s="212"/>
      <c r="AA78" s="212"/>
      <c r="AB78" s="213"/>
      <c r="AC78" s="213"/>
      <c r="AD78" s="213"/>
      <c r="AE78" s="213"/>
      <c r="AF78" s="213"/>
      <c r="AK78" s="197"/>
      <c r="AL78" s="215"/>
    </row>
    <row r="79" customFormat="false" ht="141.75" hidden="false" customHeight="false" outlineLevel="0" collapsed="false">
      <c r="A79" s="200" t="s">
        <v>154</v>
      </c>
      <c r="B79" s="201" t="n">
        <v>92219</v>
      </c>
      <c r="C79" s="202" t="s">
        <v>150</v>
      </c>
      <c r="D79" s="202" t="s">
        <v>263</v>
      </c>
      <c r="E79" s="202" t="s">
        <v>264</v>
      </c>
      <c r="F79" s="202" t="s">
        <v>207</v>
      </c>
      <c r="G79" s="231" t="n">
        <v>47.7</v>
      </c>
      <c r="H79" s="203" t="n">
        <v>158.8446</v>
      </c>
      <c r="I79" s="230" t="n">
        <f aca="false">TRUNC(H79*$J$8+H79,2)</f>
        <v>194.15</v>
      </c>
      <c r="J79" s="230" t="n">
        <f aca="false">TRUNC(G79*I79,2)</f>
        <v>9260.95</v>
      </c>
      <c r="K79" s="191" t="e">
        <f aca="false">J79/$J$89</f>
        <v>#VALUE!</v>
      </c>
      <c r="L79" s="204" t="n">
        <v>47.7</v>
      </c>
      <c r="M79" s="205" t="n">
        <f aca="false">N79/$J79</f>
        <v>1</v>
      </c>
      <c r="N79" s="206" t="n">
        <f aca="false">TRUNC(L79*$I79,2)</f>
        <v>9260.95</v>
      </c>
      <c r="O79" s="204" t="n">
        <f aca="false">L79</f>
        <v>47.7</v>
      </c>
      <c r="P79" s="205" t="n">
        <f aca="false">Q79/$J79</f>
        <v>1</v>
      </c>
      <c r="Q79" s="207" t="n">
        <f aca="false">N79</f>
        <v>9260.95</v>
      </c>
      <c r="R79" s="208" t="n">
        <f aca="false">H79-O79</f>
        <v>111.1446</v>
      </c>
      <c r="S79" s="205" t="n">
        <f aca="false">T79/$J79</f>
        <v>0</v>
      </c>
      <c r="T79" s="209" t="n">
        <f aca="false">J79-Q79</f>
        <v>0</v>
      </c>
      <c r="U79" s="210"/>
      <c r="V79" s="210"/>
      <c r="W79" s="210"/>
      <c r="X79" s="211"/>
      <c r="Y79" s="212"/>
      <c r="Z79" s="212"/>
      <c r="AA79" s="212"/>
      <c r="AB79" s="213"/>
      <c r="AC79" s="213"/>
      <c r="AD79" s="213"/>
      <c r="AE79" s="213"/>
      <c r="AF79" s="213"/>
      <c r="AK79" s="197"/>
      <c r="AL79" s="215"/>
    </row>
    <row r="80" customFormat="false" ht="141.75" hidden="false" customHeight="false" outlineLevel="0" collapsed="false">
      <c r="A80" s="200" t="s">
        <v>154</v>
      </c>
      <c r="B80" s="201" t="n">
        <v>92223</v>
      </c>
      <c r="C80" s="202" t="s">
        <v>150</v>
      </c>
      <c r="D80" s="202" t="s">
        <v>265</v>
      </c>
      <c r="E80" s="202" t="s">
        <v>266</v>
      </c>
      <c r="F80" s="202" t="s">
        <v>207</v>
      </c>
      <c r="G80" s="231" t="n">
        <v>85</v>
      </c>
      <c r="H80" s="203" t="n">
        <v>448.3806</v>
      </c>
      <c r="I80" s="230" t="n">
        <f aca="false">TRUNC(H80*$J$8+H80,2)</f>
        <v>548.05</v>
      </c>
      <c r="J80" s="230" t="n">
        <f aca="false">TRUNC(G80*I80,2)</f>
        <v>46584.25</v>
      </c>
      <c r="K80" s="191" t="e">
        <f aca="false">J80/$J$89</f>
        <v>#VALUE!</v>
      </c>
      <c r="L80" s="204" t="n">
        <v>85</v>
      </c>
      <c r="M80" s="205" t="n">
        <f aca="false">N80/$J80</f>
        <v>1</v>
      </c>
      <c r="N80" s="206" t="n">
        <f aca="false">TRUNC(L80*$I80,2)</f>
        <v>46584.25</v>
      </c>
      <c r="O80" s="204" t="n">
        <f aca="false">L80</f>
        <v>85</v>
      </c>
      <c r="P80" s="205" t="n">
        <f aca="false">Q80/$J80</f>
        <v>1</v>
      </c>
      <c r="Q80" s="207" t="n">
        <f aca="false">N80</f>
        <v>46584.25</v>
      </c>
      <c r="R80" s="208" t="n">
        <f aca="false">H80-O80</f>
        <v>363.3806</v>
      </c>
      <c r="S80" s="205" t="n">
        <f aca="false">T80/$J80</f>
        <v>0</v>
      </c>
      <c r="T80" s="209" t="n">
        <f aca="false">J80-Q80</f>
        <v>0</v>
      </c>
      <c r="U80" s="210"/>
      <c r="V80" s="210"/>
      <c r="W80" s="210"/>
      <c r="X80" s="211"/>
      <c r="Y80" s="212"/>
      <c r="Z80" s="212"/>
      <c r="AA80" s="212"/>
      <c r="AB80" s="213"/>
      <c r="AC80" s="213"/>
      <c r="AD80" s="213"/>
      <c r="AE80" s="213"/>
      <c r="AF80" s="213"/>
      <c r="AK80" s="197"/>
      <c r="AL80" s="215"/>
    </row>
    <row r="81" customFormat="false" ht="141.75" hidden="false" customHeight="false" outlineLevel="0" collapsed="false">
      <c r="A81" s="200" t="s">
        <v>154</v>
      </c>
      <c r="B81" s="201" t="n">
        <v>93368</v>
      </c>
      <c r="C81" s="202" t="s">
        <v>150</v>
      </c>
      <c r="D81" s="202" t="s">
        <v>267</v>
      </c>
      <c r="E81" s="202" t="s">
        <v>268</v>
      </c>
      <c r="F81" s="202" t="s">
        <v>156</v>
      </c>
      <c r="G81" s="231" t="n">
        <v>209.43</v>
      </c>
      <c r="H81" s="203" t="n">
        <v>16.1646</v>
      </c>
      <c r="I81" s="230" t="n">
        <f aca="false">TRUNC(H81*$J$8+H81,2)</f>
        <v>19.75</v>
      </c>
      <c r="J81" s="230" t="n">
        <f aca="false">TRUNC(G81*I81,2)</f>
        <v>4136.24</v>
      </c>
      <c r="K81" s="191" t="e">
        <f aca="false">J81/$J$89</f>
        <v>#VALUE!</v>
      </c>
      <c r="L81" s="204" t="n">
        <v>209.43</v>
      </c>
      <c r="M81" s="205" t="n">
        <f aca="false">N81/$J81</f>
        <v>1</v>
      </c>
      <c r="N81" s="206" t="n">
        <f aca="false">TRUNC(L81*$I81,2)</f>
        <v>4136.24</v>
      </c>
      <c r="O81" s="204" t="n">
        <f aca="false">L81</f>
        <v>209.43</v>
      </c>
      <c r="P81" s="205" t="n">
        <f aca="false">Q81/$J81</f>
        <v>1</v>
      </c>
      <c r="Q81" s="207" t="n">
        <f aca="false">N81</f>
        <v>4136.24</v>
      </c>
      <c r="R81" s="208" t="n">
        <f aca="false">H81-O81</f>
        <v>-193.2654</v>
      </c>
      <c r="S81" s="205" t="n">
        <f aca="false">T81/$J81</f>
        <v>0</v>
      </c>
      <c r="T81" s="209" t="n">
        <f aca="false">J81-Q81</f>
        <v>0</v>
      </c>
      <c r="U81" s="210"/>
      <c r="V81" s="210"/>
      <c r="W81" s="210"/>
      <c r="X81" s="211"/>
      <c r="Y81" s="212"/>
      <c r="Z81" s="212"/>
      <c r="AA81" s="212"/>
      <c r="AB81" s="213"/>
      <c r="AC81" s="213"/>
      <c r="AD81" s="213"/>
      <c r="AE81" s="213"/>
      <c r="AF81" s="213"/>
      <c r="AK81" s="197"/>
      <c r="AL81" s="215"/>
    </row>
    <row r="82" s="186" customFormat="true" ht="20.25" hidden="false" customHeight="false" outlineLevel="0" collapsed="false">
      <c r="A82" s="188"/>
      <c r="B82" s="189"/>
      <c r="C82" s="189"/>
      <c r="D82" s="189"/>
      <c r="E82" s="189" t="s">
        <v>269</v>
      </c>
      <c r="F82" s="189"/>
      <c r="G82" s="190"/>
      <c r="H82" s="190"/>
      <c r="I82" s="190" t="n">
        <v>0</v>
      </c>
      <c r="J82" s="190"/>
      <c r="K82" s="191"/>
      <c r="L82" s="192"/>
      <c r="M82" s="193"/>
      <c r="N82" s="218"/>
      <c r="O82" s="195"/>
      <c r="P82" s="193"/>
      <c r="Q82" s="218"/>
      <c r="R82" s="195"/>
      <c r="S82" s="193"/>
      <c r="T82" s="218"/>
      <c r="U82" s="185"/>
      <c r="V82" s="185"/>
      <c r="W82" s="185"/>
      <c r="X82" s="220"/>
      <c r="Y82" s="221"/>
      <c r="Z82" s="221"/>
      <c r="AA82" s="221"/>
      <c r="AB82" s="219"/>
      <c r="AC82" s="219"/>
      <c r="AD82" s="219"/>
      <c r="AE82" s="219"/>
      <c r="AF82" s="219"/>
      <c r="AK82" s="197"/>
      <c r="AL82" s="198"/>
    </row>
    <row r="83" customFormat="false" ht="40.5" hidden="false" customHeight="false" outlineLevel="0" collapsed="false">
      <c r="A83" s="200" t="s">
        <v>234</v>
      </c>
      <c r="B83" s="201" t="n">
        <v>2003618</v>
      </c>
      <c r="C83" s="202" t="s">
        <v>150</v>
      </c>
      <c r="D83" s="202" t="s">
        <v>267</v>
      </c>
      <c r="E83" s="202" t="s">
        <v>270</v>
      </c>
      <c r="F83" s="202" t="s">
        <v>271</v>
      </c>
      <c r="G83" s="231" t="n">
        <v>6</v>
      </c>
      <c r="H83" s="203" t="n">
        <v>874.7328</v>
      </c>
      <c r="I83" s="230" t="n">
        <f aca="false">TRUNC(H83*$J$8+H83,2)</f>
        <v>1069.18</v>
      </c>
      <c r="J83" s="203" t="n">
        <f aca="false">TRUNC(G83*I83,2)</f>
        <v>6415.08</v>
      </c>
      <c r="K83" s="191" t="e">
        <f aca="false">J83/$J$89</f>
        <v>#VALUE!</v>
      </c>
      <c r="L83" s="204"/>
      <c r="M83" s="205" t="n">
        <f aca="false">N83/$J83</f>
        <v>0</v>
      </c>
      <c r="N83" s="206" t="n">
        <f aca="false">TRUNC(L83*$I83,2)</f>
        <v>0</v>
      </c>
      <c r="O83" s="204" t="n">
        <f aca="false">L83</f>
        <v>0</v>
      </c>
      <c r="P83" s="205" t="n">
        <f aca="false">Q83/$J83</f>
        <v>0</v>
      </c>
      <c r="Q83" s="207" t="n">
        <f aca="false">N83</f>
        <v>0</v>
      </c>
      <c r="R83" s="208" t="n">
        <f aca="false">H83-O83</f>
        <v>874.7328</v>
      </c>
      <c r="S83" s="205" t="n">
        <f aca="false">T83/$J83</f>
        <v>1</v>
      </c>
      <c r="T83" s="209" t="n">
        <f aca="false">J83-Q83</f>
        <v>6415.08</v>
      </c>
      <c r="U83" s="210"/>
      <c r="V83" s="210"/>
      <c r="W83" s="210"/>
      <c r="X83" s="211"/>
      <c r="Y83" s="212"/>
      <c r="Z83" s="212"/>
      <c r="AA83" s="212"/>
      <c r="AB83" s="213"/>
      <c r="AC83" s="213"/>
      <c r="AD83" s="213"/>
      <c r="AE83" s="213"/>
      <c r="AF83" s="213"/>
      <c r="AK83" s="197"/>
      <c r="AL83" s="215"/>
    </row>
    <row r="84" customFormat="false" ht="20.25" hidden="false" customHeight="false" outlineLevel="0" collapsed="false">
      <c r="A84" s="200" t="s">
        <v>234</v>
      </c>
      <c r="B84" s="201" t="n">
        <v>2003682</v>
      </c>
      <c r="C84" s="202" t="s">
        <v>150</v>
      </c>
      <c r="D84" s="202" t="s">
        <v>272</v>
      </c>
      <c r="E84" s="202" t="s">
        <v>273</v>
      </c>
      <c r="F84" s="202" t="s">
        <v>271</v>
      </c>
      <c r="G84" s="231" t="n">
        <v>2</v>
      </c>
      <c r="H84" s="203" t="n">
        <v>2160.0186</v>
      </c>
      <c r="I84" s="230" t="n">
        <f aca="false">TRUNC(H84*$J$8+H84,2)</f>
        <v>2640.19</v>
      </c>
      <c r="J84" s="203" t="n">
        <f aca="false">TRUNC(G84*I84,2)</f>
        <v>5280.38</v>
      </c>
      <c r="K84" s="191" t="e">
        <f aca="false">J84/$J$89</f>
        <v>#VALUE!</v>
      </c>
      <c r="L84" s="204" t="n">
        <v>2</v>
      </c>
      <c r="M84" s="205" t="n">
        <f aca="false">N84/$J84</f>
        <v>1</v>
      </c>
      <c r="N84" s="206" t="n">
        <f aca="false">TRUNC(L84*$I84,2)</f>
        <v>5280.38</v>
      </c>
      <c r="O84" s="204" t="n">
        <f aca="false">L84</f>
        <v>2</v>
      </c>
      <c r="P84" s="205" t="n">
        <f aca="false">Q84/$J84</f>
        <v>1</v>
      </c>
      <c r="Q84" s="207" t="n">
        <f aca="false">N84</f>
        <v>5280.38</v>
      </c>
      <c r="R84" s="208" t="n">
        <f aca="false">H84-O84</f>
        <v>2158.0186</v>
      </c>
      <c r="S84" s="205" t="n">
        <f aca="false">T84/$J84</f>
        <v>0</v>
      </c>
      <c r="T84" s="209" t="n">
        <f aca="false">J84-Q84</f>
        <v>0</v>
      </c>
      <c r="U84" s="210"/>
      <c r="V84" s="210"/>
      <c r="W84" s="210"/>
      <c r="X84" s="211"/>
      <c r="Y84" s="212"/>
      <c r="Z84" s="212"/>
      <c r="AA84" s="212"/>
      <c r="AB84" s="213"/>
      <c r="AC84" s="213"/>
      <c r="AD84" s="213"/>
      <c r="AE84" s="213"/>
      <c r="AF84" s="213"/>
      <c r="AK84" s="197"/>
      <c r="AL84" s="215"/>
    </row>
    <row r="85" customFormat="false" ht="40.5" hidden="false" customHeight="false" outlineLevel="0" collapsed="false">
      <c r="A85" s="200" t="s">
        <v>234</v>
      </c>
      <c r="B85" s="201" t="n">
        <v>2003714</v>
      </c>
      <c r="C85" s="202" t="s">
        <v>150</v>
      </c>
      <c r="D85" s="202" t="s">
        <v>274</v>
      </c>
      <c r="E85" s="202" t="s">
        <v>275</v>
      </c>
      <c r="F85" s="202" t="s">
        <v>271</v>
      </c>
      <c r="G85" s="231" t="n">
        <v>2</v>
      </c>
      <c r="H85" s="203" t="n">
        <v>1369.1712</v>
      </c>
      <c r="I85" s="230" t="n">
        <f aca="false">TRUNC(H85*$J$8+H85,2)</f>
        <v>1673.53</v>
      </c>
      <c r="J85" s="203" t="n">
        <f aca="false">TRUNC(G85*I85,2)</f>
        <v>3347.06</v>
      </c>
      <c r="K85" s="191" t="e">
        <f aca="false">J85/$J$89</f>
        <v>#VALUE!</v>
      </c>
      <c r="L85" s="204"/>
      <c r="M85" s="205" t="n">
        <f aca="false">N85/$J85</f>
        <v>0</v>
      </c>
      <c r="N85" s="206" t="n">
        <f aca="false">TRUNC(L85*$I85,2)</f>
        <v>0</v>
      </c>
      <c r="O85" s="204" t="n">
        <f aca="false">L85</f>
        <v>0</v>
      </c>
      <c r="P85" s="205" t="n">
        <f aca="false">Q85/$J85</f>
        <v>0</v>
      </c>
      <c r="Q85" s="207" t="n">
        <f aca="false">N85</f>
        <v>0</v>
      </c>
      <c r="R85" s="208" t="n">
        <f aca="false">H85-O85</f>
        <v>1369.1712</v>
      </c>
      <c r="S85" s="205" t="n">
        <f aca="false">T85/$J85</f>
        <v>1</v>
      </c>
      <c r="T85" s="209" t="n">
        <f aca="false">J85-Q85</f>
        <v>3347.06</v>
      </c>
      <c r="U85" s="210"/>
      <c r="V85" s="210"/>
      <c r="W85" s="210"/>
      <c r="X85" s="211"/>
      <c r="Y85" s="212"/>
      <c r="Z85" s="212"/>
      <c r="AA85" s="212"/>
      <c r="AB85" s="213"/>
      <c r="AC85" s="213"/>
      <c r="AD85" s="213"/>
      <c r="AE85" s="213"/>
      <c r="AF85" s="213"/>
      <c r="AK85" s="197"/>
      <c r="AL85" s="215"/>
    </row>
    <row r="86" customFormat="false" ht="40.5" hidden="false" customHeight="false" outlineLevel="0" collapsed="false">
      <c r="A86" s="200" t="s">
        <v>234</v>
      </c>
      <c r="B86" s="201" t="n">
        <v>2003455</v>
      </c>
      <c r="C86" s="202" t="s">
        <v>150</v>
      </c>
      <c r="D86" s="202" t="s">
        <v>276</v>
      </c>
      <c r="E86" s="202" t="s">
        <v>277</v>
      </c>
      <c r="F86" s="202" t="s">
        <v>271</v>
      </c>
      <c r="G86" s="231" t="n">
        <v>1</v>
      </c>
      <c r="H86" s="203" t="n">
        <v>1857.9024</v>
      </c>
      <c r="I86" s="230" t="n">
        <f aca="false">TRUNC(H86*$J$8+H86,2)</f>
        <v>2270.91</v>
      </c>
      <c r="J86" s="203" t="n">
        <f aca="false">TRUNC(G86*I86,2)</f>
        <v>2270.91</v>
      </c>
      <c r="K86" s="191" t="e">
        <f aca="false">J86/$J$89</f>
        <v>#VALUE!</v>
      </c>
      <c r="L86" s="204" t="n">
        <v>1</v>
      </c>
      <c r="M86" s="205" t="n">
        <f aca="false">N86/$J86</f>
        <v>1</v>
      </c>
      <c r="N86" s="206" t="n">
        <f aca="false">TRUNC(L86*$I86,2)</f>
        <v>2270.91</v>
      </c>
      <c r="O86" s="204" t="n">
        <f aca="false">L86</f>
        <v>1</v>
      </c>
      <c r="P86" s="205" t="n">
        <f aca="false">Q86/$J86</f>
        <v>1</v>
      </c>
      <c r="Q86" s="207" t="n">
        <f aca="false">N86</f>
        <v>2270.91</v>
      </c>
      <c r="R86" s="208" t="n">
        <f aca="false">H86-O86</f>
        <v>1856.9024</v>
      </c>
      <c r="S86" s="205" t="n">
        <f aca="false">T86/$J86</f>
        <v>0</v>
      </c>
      <c r="T86" s="209" t="n">
        <f aca="false">J86-Q86</f>
        <v>0</v>
      </c>
      <c r="U86" s="210"/>
      <c r="V86" s="210"/>
      <c r="W86" s="210"/>
      <c r="X86" s="211"/>
      <c r="Y86" s="212"/>
      <c r="Z86" s="212"/>
      <c r="AA86" s="212"/>
      <c r="AB86" s="213"/>
      <c r="AC86" s="213"/>
      <c r="AD86" s="213"/>
      <c r="AE86" s="213"/>
      <c r="AF86" s="213"/>
      <c r="AK86" s="197"/>
      <c r="AL86" s="215"/>
    </row>
    <row r="87" s="186" customFormat="true" ht="60" hidden="false" customHeight="true" outlineLevel="0" collapsed="false">
      <c r="A87" s="188"/>
      <c r="B87" s="189"/>
      <c r="C87" s="189"/>
      <c r="D87" s="189"/>
      <c r="E87" s="189" t="s">
        <v>278</v>
      </c>
      <c r="F87" s="189"/>
      <c r="G87" s="190"/>
      <c r="H87" s="190"/>
      <c r="I87" s="190" t="n">
        <v>0</v>
      </c>
      <c r="J87" s="190"/>
      <c r="K87" s="191"/>
      <c r="L87" s="192"/>
      <c r="M87" s="193"/>
      <c r="N87" s="218"/>
      <c r="O87" s="195"/>
      <c r="P87" s="193"/>
      <c r="Q87" s="218"/>
      <c r="R87" s="195"/>
      <c r="S87" s="193"/>
      <c r="T87" s="218"/>
      <c r="U87" s="185"/>
      <c r="V87" s="185"/>
      <c r="W87" s="185"/>
      <c r="X87" s="220"/>
      <c r="Y87" s="221"/>
      <c r="Z87" s="221"/>
      <c r="AA87" s="221"/>
      <c r="AB87" s="219"/>
      <c r="AC87" s="219"/>
      <c r="AD87" s="219"/>
      <c r="AE87" s="219"/>
      <c r="AF87" s="219"/>
      <c r="AK87" s="197"/>
      <c r="AL87" s="198"/>
    </row>
    <row r="88" customFormat="false" ht="102" hidden="false" customHeight="false" outlineLevel="0" collapsed="false">
      <c r="A88" s="232" t="s">
        <v>154</v>
      </c>
      <c r="B88" s="233" t="n">
        <v>100952</v>
      </c>
      <c r="C88" s="234" t="s">
        <v>150</v>
      </c>
      <c r="D88" s="234" t="s">
        <v>279</v>
      </c>
      <c r="E88" s="234" t="s">
        <v>280</v>
      </c>
      <c r="F88" s="234" t="s">
        <v>197</v>
      </c>
      <c r="G88" s="235" t="n">
        <v>133</v>
      </c>
      <c r="H88" s="203" t="n">
        <v>2.5404</v>
      </c>
      <c r="I88" s="229" t="n">
        <f aca="false">TRUNC(H88*$J$8+H88,2)</f>
        <v>3.1</v>
      </c>
      <c r="J88" s="203" t="n">
        <f aca="false">TRUNC(G88*I88,2)</f>
        <v>412.3</v>
      </c>
      <c r="K88" s="191" t="e">
        <f aca="false">J88/$J$89</f>
        <v>#VALUE!</v>
      </c>
      <c r="L88" s="204" t="n">
        <v>133</v>
      </c>
      <c r="M88" s="205" t="n">
        <f aca="false">N88/$J88</f>
        <v>1</v>
      </c>
      <c r="N88" s="206" t="n">
        <f aca="false">TRUNC(L88*$I88,2)</f>
        <v>412.3</v>
      </c>
      <c r="O88" s="204" t="n">
        <f aca="false">L88</f>
        <v>133</v>
      </c>
      <c r="P88" s="205" t="n">
        <f aca="false">Q88/$J88</f>
        <v>1</v>
      </c>
      <c r="Q88" s="207" t="n">
        <f aca="false">N88</f>
        <v>412.3</v>
      </c>
      <c r="R88" s="208" t="n">
        <f aca="false">H88-O88</f>
        <v>-130.4596</v>
      </c>
      <c r="S88" s="205" t="n">
        <f aca="false">T88/$J88</f>
        <v>0</v>
      </c>
      <c r="T88" s="209" t="n">
        <f aca="false">J88-Q88</f>
        <v>0</v>
      </c>
      <c r="U88" s="210"/>
      <c r="V88" s="210"/>
      <c r="W88" s="210"/>
      <c r="X88" s="211"/>
      <c r="Y88" s="212"/>
      <c r="Z88" s="212"/>
      <c r="AA88" s="212"/>
      <c r="AB88" s="213"/>
      <c r="AC88" s="213"/>
      <c r="AD88" s="213"/>
      <c r="AE88" s="213"/>
      <c r="AF88" s="213"/>
      <c r="AK88" s="197"/>
      <c r="AL88" s="215"/>
    </row>
    <row r="89" s="240" customFormat="true" ht="38.25" hidden="false" customHeight="true" outlineLevel="0" collapsed="false">
      <c r="A89" s="236" t="s">
        <v>61</v>
      </c>
      <c r="B89" s="236"/>
      <c r="C89" s="236"/>
      <c r="D89" s="236"/>
      <c r="E89" s="236"/>
      <c r="F89" s="236"/>
      <c r="G89" s="236"/>
      <c r="H89" s="236"/>
      <c r="I89" s="236"/>
      <c r="J89" s="237" t="e">
        <f aca="false">J13+J15+J18+J23+J26+J32+J45+J49+J60+J75</f>
        <v>#VALUE!</v>
      </c>
      <c r="K89" s="237"/>
      <c r="L89" s="238" t="n">
        <f aca="false">N13+N15+N18+N23+N26+N32+N45+N49+N60+N75</f>
        <v>118632.94</v>
      </c>
      <c r="M89" s="238"/>
      <c r="N89" s="238"/>
      <c r="O89" s="239" t="n">
        <f aca="false">Q13+Q15+Q18+Q23+Q26+Q32+Q45+Q49+Q60+Q75</f>
        <v>118632.94</v>
      </c>
      <c r="P89" s="239"/>
      <c r="Q89" s="239"/>
      <c r="R89" s="238" t="e">
        <f aca="false">T13+T15+T18+T23+T26+T32+T45+T49+T60+T75</f>
        <v>#VALUE!</v>
      </c>
      <c r="S89" s="238"/>
      <c r="T89" s="238"/>
      <c r="X89" s="241"/>
      <c r="Y89" s="241"/>
      <c r="Z89" s="241"/>
      <c r="AA89" s="241"/>
      <c r="AB89" s="241"/>
      <c r="AC89" s="241"/>
      <c r="AK89" s="197"/>
      <c r="AL89" s="198"/>
    </row>
    <row r="90" s="240" customFormat="true" ht="45.75" hidden="false" customHeight="true" outlineLevel="0" collapsed="false">
      <c r="A90" s="242" t="s">
        <v>143</v>
      </c>
      <c r="B90" s="242"/>
      <c r="C90" s="242"/>
      <c r="D90" s="242"/>
      <c r="E90" s="242"/>
      <c r="F90" s="242"/>
      <c r="G90" s="242"/>
      <c r="H90" s="242"/>
      <c r="I90" s="242"/>
      <c r="J90" s="243" t="n">
        <v>1</v>
      </c>
      <c r="K90" s="243"/>
      <c r="L90" s="244" t="e">
        <f aca="false">L89/$J$89</f>
        <v>#VALUE!</v>
      </c>
      <c r="M90" s="244"/>
      <c r="N90" s="244"/>
      <c r="O90" s="245" t="e">
        <f aca="false">O89/$J$89</f>
        <v>#VALUE!</v>
      </c>
      <c r="P90" s="245"/>
      <c r="Q90" s="245"/>
      <c r="R90" s="244" t="e">
        <f aca="false">R89/$J$89</f>
        <v>#VALUE!</v>
      </c>
      <c r="S90" s="244"/>
      <c r="T90" s="244"/>
    </row>
    <row r="91" customFormat="false" ht="20.25" hidden="false" customHeight="false" outlineLevel="0" collapsed="false">
      <c r="A91" s="246"/>
      <c r="B91" s="246"/>
      <c r="C91" s="246"/>
      <c r="D91" s="246"/>
      <c r="E91" s="246"/>
      <c r="F91" s="246"/>
      <c r="G91" s="246"/>
      <c r="H91" s="246"/>
      <c r="I91" s="246"/>
      <c r="J91" s="247"/>
      <c r="K91" s="247"/>
      <c r="L91" s="248"/>
      <c r="M91" s="248"/>
      <c r="N91" s="248"/>
      <c r="O91" s="248"/>
      <c r="P91" s="248"/>
      <c r="Q91" s="248"/>
      <c r="R91" s="248"/>
      <c r="S91" s="248"/>
      <c r="T91" s="248"/>
    </row>
    <row r="92" customFormat="false" ht="23.25" hidden="false" customHeight="false" outlineLevel="0" collapsed="false">
      <c r="A92" s="249" t="s">
        <v>281</v>
      </c>
      <c r="B92" s="249"/>
      <c r="C92" s="249"/>
      <c r="D92" s="249"/>
      <c r="E92" s="249"/>
      <c r="F92" s="249"/>
      <c r="G92" s="249"/>
      <c r="H92" s="249"/>
      <c r="I92" s="249"/>
      <c r="J92" s="249"/>
      <c r="K92" s="250"/>
      <c r="L92" s="251"/>
      <c r="M92" s="251"/>
      <c r="N92" s="251"/>
      <c r="O92" s="251"/>
      <c r="P92" s="251"/>
      <c r="Q92" s="251"/>
      <c r="R92" s="251"/>
    </row>
    <row r="93" customFormat="false" ht="18.75" hidden="false" customHeight="false" outlineLevel="0" collapsed="false">
      <c r="A93" s="251"/>
      <c r="B93" s="252"/>
      <c r="C93" s="251"/>
      <c r="D93" s="253"/>
      <c r="E93" s="252"/>
      <c r="F93" s="254"/>
      <c r="G93" s="250"/>
      <c r="H93" s="250"/>
      <c r="I93" s="250"/>
      <c r="J93" s="250"/>
      <c r="K93" s="251"/>
      <c r="L93" s="251"/>
      <c r="M93" s="251"/>
      <c r="N93" s="251"/>
      <c r="O93" s="251"/>
      <c r="P93" s="251"/>
      <c r="Q93" s="251"/>
      <c r="R93" s="251"/>
    </row>
    <row r="94" customFormat="false" ht="14.25" hidden="false" customHeight="true" outlineLevel="0" collapsed="false">
      <c r="A94" s="251"/>
      <c r="B94" s="251"/>
      <c r="C94" s="251"/>
      <c r="D94" s="251"/>
      <c r="E94" s="251"/>
      <c r="F94" s="251"/>
      <c r="G94" s="251"/>
      <c r="H94" s="251"/>
      <c r="I94" s="251"/>
      <c r="J94" s="251"/>
      <c r="K94" s="255"/>
      <c r="L94" s="255"/>
      <c r="M94" s="255"/>
      <c r="N94" s="255"/>
      <c r="O94" s="255"/>
      <c r="P94" s="256"/>
      <c r="Q94" s="256"/>
      <c r="R94" s="256"/>
    </row>
    <row r="95" customFormat="false" ht="14.25" hidden="false" customHeight="true" outlineLevel="0" collapsed="false">
      <c r="A95" s="252"/>
      <c r="B95" s="252"/>
      <c r="C95" s="252"/>
      <c r="D95" s="254"/>
      <c r="E95" s="251"/>
      <c r="F95" s="250"/>
      <c r="G95" s="257"/>
      <c r="H95" s="258"/>
      <c r="I95" s="258"/>
      <c r="J95" s="259"/>
      <c r="K95" s="255"/>
      <c r="L95" s="255"/>
      <c r="M95" s="255"/>
      <c r="N95" s="255"/>
      <c r="O95" s="255"/>
      <c r="P95" s="256"/>
      <c r="Q95" s="256"/>
      <c r="R95" s="256"/>
    </row>
    <row r="96" customFormat="false" ht="40.5" hidden="false" customHeight="true" outlineLevel="0" collapsed="false">
      <c r="A96" s="260" t="s">
        <v>282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1" t="s">
        <v>283</v>
      </c>
      <c r="Q96" s="261"/>
      <c r="R96" s="261"/>
    </row>
    <row r="97" customFormat="false" ht="23.25" hidden="false" customHeight="true" outlineLevel="0" collapsed="false">
      <c r="A97" s="251"/>
      <c r="B97" s="251"/>
      <c r="C97" s="251"/>
      <c r="D97" s="254"/>
      <c r="E97" s="251"/>
      <c r="F97" s="262"/>
      <c r="G97" s="251"/>
      <c r="H97" s="263"/>
      <c r="I97" s="264"/>
      <c r="J97" s="264"/>
      <c r="K97" s="255"/>
      <c r="L97" s="255"/>
      <c r="M97" s="255"/>
      <c r="N97" s="255"/>
      <c r="O97" s="255"/>
      <c r="P97" s="261" t="s">
        <v>284</v>
      </c>
      <c r="Q97" s="261"/>
      <c r="R97" s="261"/>
    </row>
    <row r="98" customFormat="false" ht="23.25" hidden="false" customHeight="tru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61" t="s">
        <v>285</v>
      </c>
      <c r="Q98" s="261"/>
      <c r="R98" s="261"/>
      <c r="S98" s="265"/>
      <c r="T98" s="265"/>
    </row>
    <row r="99" customFormat="false" ht="18" hidden="false" customHeight="false" outlineLevel="0" collapsed="false">
      <c r="A99" s="266"/>
      <c r="B99" s="266"/>
      <c r="C99" s="266"/>
      <c r="D99" s="266"/>
      <c r="E99" s="267"/>
      <c r="F99" s="267"/>
      <c r="G99" s="267"/>
      <c r="H99" s="266"/>
      <c r="I99" s="266"/>
      <c r="J99" s="266"/>
      <c r="K99" s="266"/>
    </row>
    <row r="100" customFormat="false" ht="18" hidden="false" customHeight="false" outlineLevel="0" collapsed="false">
      <c r="A100" s="266"/>
      <c r="B100" s="266"/>
      <c r="C100" s="266"/>
      <c r="D100" s="266"/>
      <c r="E100" s="267"/>
      <c r="F100" s="267"/>
      <c r="G100" s="267"/>
      <c r="H100" s="266"/>
      <c r="I100" s="266"/>
      <c r="J100" s="266"/>
      <c r="K100" s="266"/>
    </row>
    <row r="101" customFormat="false" ht="14.2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</row>
    <row r="102" customFormat="false" ht="18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8"/>
      <c r="K102" s="269"/>
    </row>
    <row r="103" customFormat="false" ht="14.2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</row>
    <row r="104" customFormat="false" ht="14.25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</row>
    <row r="105" customFormat="false" ht="14.2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</row>
    <row r="106" customFormat="false" ht="14.2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</row>
  </sheetData>
  <mergeCells count="175">
    <mergeCell ref="A1:K2"/>
    <mergeCell ref="L1:N1"/>
    <mergeCell ref="O1:P1"/>
    <mergeCell ref="R1:T1"/>
    <mergeCell ref="L2:N2"/>
    <mergeCell ref="O2:P2"/>
    <mergeCell ref="R2:T2"/>
    <mergeCell ref="A3:K4"/>
    <mergeCell ref="L3:N3"/>
    <mergeCell ref="O3:P3"/>
    <mergeCell ref="R3:T3"/>
    <mergeCell ref="L4:N4"/>
    <mergeCell ref="O4:P4"/>
    <mergeCell ref="R4:T4"/>
    <mergeCell ref="B5:G5"/>
    <mergeCell ref="H5:K5"/>
    <mergeCell ref="L5:N5"/>
    <mergeCell ref="O5:P5"/>
    <mergeCell ref="R5:T5"/>
    <mergeCell ref="B6:G6"/>
    <mergeCell ref="H6:K6"/>
    <mergeCell ref="L6:N6"/>
    <mergeCell ref="O6:P6"/>
    <mergeCell ref="R6:T6"/>
    <mergeCell ref="B7:G7"/>
    <mergeCell ref="I7:K7"/>
    <mergeCell ref="L7:N7"/>
    <mergeCell ref="O7:P7"/>
    <mergeCell ref="R7:T7"/>
    <mergeCell ref="U7:Y7"/>
    <mergeCell ref="B8:G8"/>
    <mergeCell ref="J8:K8"/>
    <mergeCell ref="L8:N8"/>
    <mergeCell ref="O8:P8"/>
    <mergeCell ref="R8:T8"/>
    <mergeCell ref="U8:W8"/>
    <mergeCell ref="X8:Y8"/>
    <mergeCell ref="A9:G9"/>
    <mergeCell ref="J9:K9"/>
    <mergeCell ref="S9:T9"/>
    <mergeCell ref="U9:W9"/>
    <mergeCell ref="X9:Y9"/>
    <mergeCell ref="A10:T10"/>
    <mergeCell ref="L11:N11"/>
    <mergeCell ref="O11:Q11"/>
    <mergeCell ref="R11:T11"/>
    <mergeCell ref="AB13:AF13"/>
    <mergeCell ref="U14:W14"/>
    <mergeCell ref="AB14:AF14"/>
    <mergeCell ref="AB15:AF15"/>
    <mergeCell ref="U16:W16"/>
    <mergeCell ref="AB16:AF16"/>
    <mergeCell ref="U17:W17"/>
    <mergeCell ref="AB17:AF17"/>
    <mergeCell ref="AB18:AF18"/>
    <mergeCell ref="U20:W20"/>
    <mergeCell ref="AB20:AF20"/>
    <mergeCell ref="U22:W22"/>
    <mergeCell ref="AB22:AF22"/>
    <mergeCell ref="AB23:AF23"/>
    <mergeCell ref="U24:W24"/>
    <mergeCell ref="AB24:AF24"/>
    <mergeCell ref="U25:W25"/>
    <mergeCell ref="AB25:AF25"/>
    <mergeCell ref="AB26:AF26"/>
    <mergeCell ref="U27:W27"/>
    <mergeCell ref="AB27:AF27"/>
    <mergeCell ref="U28:W28"/>
    <mergeCell ref="AB28:AF28"/>
    <mergeCell ref="U29:W29"/>
    <mergeCell ref="AB29:AF29"/>
    <mergeCell ref="U30:W30"/>
    <mergeCell ref="AB30:AF30"/>
    <mergeCell ref="U31:W31"/>
    <mergeCell ref="AB31:AF31"/>
    <mergeCell ref="AB32:AF32"/>
    <mergeCell ref="U34:W34"/>
    <mergeCell ref="AB34:AF34"/>
    <mergeCell ref="U35:W35"/>
    <mergeCell ref="AB35:AF35"/>
    <mergeCell ref="U37:W37"/>
    <mergeCell ref="AB37:AF37"/>
    <mergeCell ref="U38:W38"/>
    <mergeCell ref="AB38:AF38"/>
    <mergeCell ref="U40:W40"/>
    <mergeCell ref="AB40:AF40"/>
    <mergeCell ref="U41:W41"/>
    <mergeCell ref="AB41:AF41"/>
    <mergeCell ref="AB42:AF42"/>
    <mergeCell ref="U43:W43"/>
    <mergeCell ref="AB43:AF43"/>
    <mergeCell ref="U44:W44"/>
    <mergeCell ref="AB44:AF44"/>
    <mergeCell ref="AB45:AE45"/>
    <mergeCell ref="U46:W46"/>
    <mergeCell ref="AB46:AF46"/>
    <mergeCell ref="U47:W47"/>
    <mergeCell ref="AB47:AF47"/>
    <mergeCell ref="U48:W48"/>
    <mergeCell ref="AB48:AF48"/>
    <mergeCell ref="AB49:AE49"/>
    <mergeCell ref="U50:W50"/>
    <mergeCell ref="AB50:AF50"/>
    <mergeCell ref="U51:W51"/>
    <mergeCell ref="AB51:AF51"/>
    <mergeCell ref="U52:W52"/>
    <mergeCell ref="AB52:AF52"/>
    <mergeCell ref="U55:W55"/>
    <mergeCell ref="AB55:AF55"/>
    <mergeCell ref="U56:W56"/>
    <mergeCell ref="AB56:AF56"/>
    <mergeCell ref="U58:W58"/>
    <mergeCell ref="AB58:AF58"/>
    <mergeCell ref="U59:W59"/>
    <mergeCell ref="AB59:AF59"/>
    <mergeCell ref="AB60:AE60"/>
    <mergeCell ref="U62:W62"/>
    <mergeCell ref="AB62:AF62"/>
    <mergeCell ref="U63:W63"/>
    <mergeCell ref="AB63:AF63"/>
    <mergeCell ref="U66:W66"/>
    <mergeCell ref="AB66:AF66"/>
    <mergeCell ref="U67:W67"/>
    <mergeCell ref="AB67:AF67"/>
    <mergeCell ref="U68:W68"/>
    <mergeCell ref="AB68:AF68"/>
    <mergeCell ref="U69:W69"/>
    <mergeCell ref="AB69:AF69"/>
    <mergeCell ref="U70:W70"/>
    <mergeCell ref="AB70:AF70"/>
    <mergeCell ref="U71:W71"/>
    <mergeCell ref="AB71:AF71"/>
    <mergeCell ref="U73:W73"/>
    <mergeCell ref="AB73:AF73"/>
    <mergeCell ref="U74:W74"/>
    <mergeCell ref="AB74:AF74"/>
    <mergeCell ref="AB75:AE75"/>
    <mergeCell ref="U77:W77"/>
    <mergeCell ref="AB77:AF77"/>
    <mergeCell ref="U78:W78"/>
    <mergeCell ref="AB78:AF78"/>
    <mergeCell ref="U79:W79"/>
    <mergeCell ref="AB79:AF79"/>
    <mergeCell ref="U80:W80"/>
    <mergeCell ref="AB80:AF80"/>
    <mergeCell ref="U81:W81"/>
    <mergeCell ref="AB81:AF81"/>
    <mergeCell ref="U83:W83"/>
    <mergeCell ref="AB83:AF83"/>
    <mergeCell ref="U84:W84"/>
    <mergeCell ref="AB84:AF84"/>
    <mergeCell ref="U85:W85"/>
    <mergeCell ref="AB85:AF85"/>
    <mergeCell ref="U86:W86"/>
    <mergeCell ref="AB86:AF86"/>
    <mergeCell ref="U88:W88"/>
    <mergeCell ref="AB88:AF88"/>
    <mergeCell ref="A89:I89"/>
    <mergeCell ref="J89:K89"/>
    <mergeCell ref="L89:N89"/>
    <mergeCell ref="O89:Q89"/>
    <mergeCell ref="R89:T89"/>
    <mergeCell ref="X89:AC89"/>
    <mergeCell ref="A90:I90"/>
    <mergeCell ref="J90:K90"/>
    <mergeCell ref="L90:N90"/>
    <mergeCell ref="O90:Q90"/>
    <mergeCell ref="R90:T90"/>
    <mergeCell ref="J91:K91"/>
    <mergeCell ref="A92:J92"/>
    <mergeCell ref="H95:I95"/>
    <mergeCell ref="A96:O96"/>
    <mergeCell ref="P96:R96"/>
    <mergeCell ref="P97:R97"/>
    <mergeCell ref="P98:R98"/>
  </mergeCells>
  <printOptions headings="false" gridLines="false" gridLinesSet="true" horizontalCentered="true" verticalCentered="false"/>
  <pageMargins left="0.315277777777778" right="0.315277777777778" top="0.354166666666667" bottom="0.70902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CNPJ - 40.553.092/0001-51 
End: Rua Ferreira, Sala A, Bairro: Vitória Régia - Municipio: Caceres - MT
CEP: 78.206-788
Contato: (65) 99686-0639 - ONOEMPREENDIMENTOS@GMAIL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89.32"/>
    <col collapsed="false" customWidth="true" hidden="false" outlineLevel="0" max="3" min="3" style="1" width="26.15"/>
    <col collapsed="false" customWidth="true" hidden="false" outlineLevel="0" max="4" min="4" style="1" width="21.99"/>
    <col collapsed="false" customWidth="true" hidden="false" outlineLevel="0" max="5" min="5" style="1" width="24.99"/>
    <col collapsed="false" customWidth="true" hidden="false" outlineLevel="0" max="6" min="6" style="1" width="11.99"/>
    <col collapsed="false" customWidth="true" hidden="false" outlineLevel="0" max="7" min="7" style="1" width="25.82"/>
    <col collapsed="false" customWidth="true" hidden="false" outlineLevel="0" max="8" min="8" style="1" width="11.99"/>
    <col collapsed="false" customWidth="true" hidden="false" outlineLevel="0" max="9" min="9" style="1" width="25.82"/>
    <col collapsed="false" customWidth="true" hidden="false" outlineLevel="0" max="10" min="10" style="1" width="11.15"/>
    <col collapsed="false" customWidth="true" hidden="false" outlineLevel="0" max="11" min="11" style="1" width="25.82"/>
    <col collapsed="false" customWidth="true" hidden="false" outlineLevel="0" max="12" min="12" style="1" width="12.65"/>
    <col collapsed="false" customWidth="true" hidden="false" outlineLevel="0" max="13" min="13" style="1" width="13.15"/>
  </cols>
  <sheetData>
    <row r="1" customFormat="false" ht="96.75" hidden="false" customHeight="true" outlineLevel="0" collapsed="false">
      <c r="A1" s="20"/>
      <c r="B1" s="21" t="s">
        <v>4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7.25" hidden="false" customHeight="true" outlineLevel="0" collapsed="false">
      <c r="A2" s="20"/>
      <c r="B2" s="23" t="s">
        <v>4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4.95" hidden="false" customHeight="true" outlineLevel="0" collapsed="false">
      <c r="A3" s="24" t="s">
        <v>45</v>
      </c>
      <c r="B3" s="25" t="s">
        <v>46</v>
      </c>
      <c r="C3" s="25"/>
      <c r="E3" s="38"/>
      <c r="F3" s="38"/>
      <c r="G3" s="38"/>
      <c r="H3" s="38"/>
      <c r="I3" s="38"/>
      <c r="J3" s="38"/>
      <c r="K3" s="25" t="s">
        <v>47</v>
      </c>
      <c r="L3" s="38"/>
      <c r="M3" s="38"/>
    </row>
    <row r="4" customFormat="false" ht="24.95" hidden="false" customHeight="true" outlineLevel="0" collapsed="false">
      <c r="A4" s="24" t="s">
        <v>12</v>
      </c>
      <c r="B4" s="25" t="s">
        <v>48</v>
      </c>
      <c r="C4" s="25"/>
      <c r="E4" s="38"/>
      <c r="F4" s="38"/>
      <c r="G4" s="38"/>
      <c r="H4" s="38"/>
      <c r="I4" s="38"/>
      <c r="J4" s="38"/>
      <c r="K4" s="25" t="s">
        <v>49</v>
      </c>
      <c r="L4" s="38"/>
      <c r="M4" s="38"/>
    </row>
    <row r="5" customFormat="false" ht="24.95" hidden="false" customHeight="true" outlineLevel="0" collapsed="false">
      <c r="A5" s="24" t="s">
        <v>14</v>
      </c>
      <c r="B5" s="25" t="s">
        <v>50</v>
      </c>
      <c r="C5" s="25"/>
      <c r="E5" s="38"/>
      <c r="F5" s="38"/>
      <c r="G5" s="38"/>
      <c r="H5" s="38"/>
      <c r="I5" s="38"/>
      <c r="J5" s="38"/>
      <c r="K5" s="25" t="s">
        <v>51</v>
      </c>
      <c r="L5" s="38"/>
      <c r="M5" s="38"/>
    </row>
    <row r="6" customFormat="false" ht="24.95" hidden="false" customHeight="true" outlineLevel="0" collapsed="false">
      <c r="A6" s="24" t="s">
        <v>52</v>
      </c>
      <c r="B6" s="25" t="s">
        <v>53</v>
      </c>
      <c r="C6" s="25"/>
      <c r="E6" s="38"/>
      <c r="F6" s="38"/>
      <c r="G6" s="38"/>
      <c r="H6" s="38"/>
      <c r="I6" s="38"/>
      <c r="J6" s="38"/>
      <c r="K6" s="25" t="s">
        <v>54</v>
      </c>
      <c r="L6" s="38"/>
      <c r="M6" s="38"/>
    </row>
    <row r="7" customFormat="false" ht="41.25" hidden="false" customHeight="true" outlineLevel="0" collapsed="false">
      <c r="A7" s="25" t="s">
        <v>55</v>
      </c>
      <c r="B7" s="25"/>
      <c r="C7" s="25"/>
      <c r="D7" s="270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56.25" hidden="false" customHeight="true" outlineLevel="0" collapsed="false">
      <c r="A8" s="271" t="s">
        <v>286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customFormat="false" ht="56.25" hidden="false" customHeight="true" outlineLevel="0" collapsed="false">
      <c r="A9" s="272" t="s">
        <v>287</v>
      </c>
      <c r="B9" s="273" t="s">
        <v>288</v>
      </c>
      <c r="C9" s="273" t="s">
        <v>289</v>
      </c>
      <c r="D9" s="273" t="s">
        <v>143</v>
      </c>
      <c r="E9" s="273" t="s">
        <v>290</v>
      </c>
      <c r="F9" s="273"/>
      <c r="G9" s="273" t="s">
        <v>291</v>
      </c>
      <c r="H9" s="273"/>
      <c r="I9" s="273" t="s">
        <v>292</v>
      </c>
      <c r="J9" s="273"/>
      <c r="K9" s="273" t="s">
        <v>293</v>
      </c>
      <c r="L9" s="273"/>
      <c r="M9" s="274" t="s">
        <v>294</v>
      </c>
    </row>
    <row r="10" customFormat="false" ht="15.75" hidden="false" customHeight="false" outlineLevel="0" collapsed="false">
      <c r="A10" s="272"/>
      <c r="B10" s="273"/>
      <c r="C10" s="273"/>
      <c r="D10" s="273"/>
      <c r="E10" s="275" t="s">
        <v>295</v>
      </c>
      <c r="F10" s="275" t="s">
        <v>143</v>
      </c>
      <c r="G10" s="275" t="s">
        <v>295</v>
      </c>
      <c r="H10" s="275" t="s">
        <v>143</v>
      </c>
      <c r="I10" s="275" t="s">
        <v>295</v>
      </c>
      <c r="J10" s="275" t="s">
        <v>143</v>
      </c>
      <c r="K10" s="275" t="s">
        <v>295</v>
      </c>
      <c r="L10" s="275" t="s">
        <v>143</v>
      </c>
      <c r="M10" s="274"/>
    </row>
    <row r="11" customFormat="false" ht="24.95" hidden="false" customHeight="true" outlineLevel="0" collapsed="false">
      <c r="A11" s="27" t="s">
        <v>18</v>
      </c>
      <c r="B11" s="276" t="s">
        <v>19</v>
      </c>
      <c r="C11" s="277" t="n">
        <f aca="false">ORÇAMENTO!J13</f>
        <v>9100.33</v>
      </c>
      <c r="D11" s="278" t="e">
        <f aca="false">C11/C21</f>
        <v>#VALUE!</v>
      </c>
      <c r="E11" s="279" t="n">
        <v>2178.9075</v>
      </c>
      <c r="F11" s="280" t="n">
        <f aca="false">E11/C11</f>
        <v>0.239431701927293</v>
      </c>
      <c r="G11" s="279" t="n">
        <v>2178.9075</v>
      </c>
      <c r="H11" s="280" t="n">
        <f aca="false">G11/C11</f>
        <v>0.239431701927293</v>
      </c>
      <c r="I11" s="279" t="n">
        <v>2178.9075</v>
      </c>
      <c r="J11" s="280" t="n">
        <f aca="false">I11/C11</f>
        <v>0.239431701927293</v>
      </c>
      <c r="K11" s="279" t="n">
        <v>2178.9075</v>
      </c>
      <c r="L11" s="280" t="n">
        <f aca="false">K11/C11</f>
        <v>0.239431701927293</v>
      </c>
      <c r="M11" s="281" t="n">
        <f aca="false">F11+H11+J11+L11</f>
        <v>0.957726807709171</v>
      </c>
    </row>
    <row r="12" customFormat="false" ht="24.95" hidden="false" customHeight="true" outlineLevel="0" collapsed="false">
      <c r="A12" s="27" t="s">
        <v>20</v>
      </c>
      <c r="B12" s="276" t="s">
        <v>21</v>
      </c>
      <c r="C12" s="277" t="n">
        <f aca="false">ORÇAMENTO!J15</f>
        <v>22664.17</v>
      </c>
      <c r="D12" s="278" t="e">
        <f aca="false">C12/C21</f>
        <v>#VALUE!</v>
      </c>
      <c r="E12" s="279" t="n">
        <v>23445.79</v>
      </c>
      <c r="F12" s="280" t="n">
        <f aca="false">E12/C12</f>
        <v>1.03448703393947</v>
      </c>
      <c r="G12" s="279"/>
      <c r="H12" s="280" t="n">
        <f aca="false">G12/C12</f>
        <v>0</v>
      </c>
      <c r="I12" s="279" t="n">
        <v>0</v>
      </c>
      <c r="J12" s="280" t="n">
        <f aca="false">I12/C12</f>
        <v>0</v>
      </c>
      <c r="K12" s="279" t="n">
        <v>0</v>
      </c>
      <c r="L12" s="280" t="n">
        <f aca="false">K12/C12</f>
        <v>0</v>
      </c>
      <c r="M12" s="281" t="n">
        <f aca="false">F12+H12+J12+L12</f>
        <v>1.03448703393947</v>
      </c>
    </row>
    <row r="13" customFormat="false" ht="24.95" hidden="false" customHeight="true" outlineLevel="0" collapsed="false">
      <c r="A13" s="27" t="s">
        <v>22</v>
      </c>
      <c r="B13" s="276" t="s">
        <v>57</v>
      </c>
      <c r="C13" s="277" t="n">
        <f aca="false">ORÇAMENTO!J18</f>
        <v>42309</v>
      </c>
      <c r="D13" s="278" t="e">
        <f aca="false">C13/C21</f>
        <v>#VALUE!</v>
      </c>
      <c r="E13" s="279" t="n">
        <v>20668.19</v>
      </c>
      <c r="F13" s="280" t="n">
        <f aca="false">E13/C13</f>
        <v>0.488505755276655</v>
      </c>
      <c r="G13" s="279" t="n">
        <v>0</v>
      </c>
      <c r="H13" s="280" t="n">
        <f aca="false">G13/C13</f>
        <v>0</v>
      </c>
      <c r="I13" s="279" t="n">
        <v>0</v>
      </c>
      <c r="J13" s="280" t="n">
        <f aca="false">I13/C13</f>
        <v>0</v>
      </c>
      <c r="K13" s="279" t="n">
        <v>20668.19</v>
      </c>
      <c r="L13" s="280" t="n">
        <f aca="false">K13/C13</f>
        <v>0.488505755276655</v>
      </c>
      <c r="M13" s="281" t="n">
        <f aca="false">F13+H13+J13+L13</f>
        <v>0.97701151055331</v>
      </c>
    </row>
    <row r="14" customFormat="false" ht="24.95" hidden="false" customHeight="true" outlineLevel="0" collapsed="false">
      <c r="A14" s="27" t="s">
        <v>24</v>
      </c>
      <c r="B14" s="276" t="s">
        <v>25</v>
      </c>
      <c r="C14" s="282" t="n">
        <f aca="false">ORÇAMENTO!J23</f>
        <v>849.56</v>
      </c>
      <c r="D14" s="278" t="e">
        <f aca="false">C14/C21</f>
        <v>#VALUE!</v>
      </c>
      <c r="E14" s="279" t="n">
        <v>792.13</v>
      </c>
      <c r="F14" s="280" t="n">
        <f aca="false">E14/C14</f>
        <v>0.932400301332454</v>
      </c>
      <c r="G14" s="279" t="n">
        <v>0</v>
      </c>
      <c r="H14" s="280" t="n">
        <f aca="false">G14/C14</f>
        <v>0</v>
      </c>
      <c r="I14" s="279" t="n">
        <v>0</v>
      </c>
      <c r="J14" s="280" t="n">
        <f aca="false">I14/C14</f>
        <v>0</v>
      </c>
      <c r="K14" s="279" t="n">
        <v>0</v>
      </c>
      <c r="L14" s="280" t="n">
        <f aca="false">K14/C14</f>
        <v>0</v>
      </c>
      <c r="M14" s="281" t="n">
        <f aca="false">F14+H14+J14+L14</f>
        <v>0.932400301332454</v>
      </c>
    </row>
    <row r="15" customFormat="false" ht="24.95" hidden="false" customHeight="true" outlineLevel="0" collapsed="false">
      <c r="A15" s="27" t="s">
        <v>26</v>
      </c>
      <c r="B15" s="276" t="s">
        <v>58</v>
      </c>
      <c r="C15" s="277" t="n">
        <f aca="false">ORÇAMENTO!J26</f>
        <v>278217.07</v>
      </c>
      <c r="D15" s="278" t="e">
        <f aca="false">C15/C21</f>
        <v>#VALUE!</v>
      </c>
      <c r="E15" s="279" t="n">
        <v>0</v>
      </c>
      <c r="F15" s="280" t="n">
        <f aca="false">E15/C15</f>
        <v>0</v>
      </c>
      <c r="G15" s="279" t="n">
        <v>41505.9825</v>
      </c>
      <c r="H15" s="280" t="n">
        <f aca="false">G15/C15</f>
        <v>0.149185607123244</v>
      </c>
      <c r="I15" s="279" t="n">
        <v>235200.5675</v>
      </c>
      <c r="J15" s="280" t="n">
        <f aca="false">I15/C15</f>
        <v>0.845385107031714</v>
      </c>
      <c r="K15" s="279" t="n">
        <v>0</v>
      </c>
      <c r="L15" s="280" t="n">
        <f aca="false">K15/C15</f>
        <v>0</v>
      </c>
      <c r="M15" s="281" t="n">
        <f aca="false">F15+H15+J15+L15</f>
        <v>0.994570714154958</v>
      </c>
    </row>
    <row r="16" customFormat="false" ht="24.95" hidden="false" customHeight="true" outlineLevel="0" collapsed="false">
      <c r="A16" s="27" t="s">
        <v>28</v>
      </c>
      <c r="B16" s="276" t="s">
        <v>59</v>
      </c>
      <c r="C16" s="277" t="n">
        <f aca="false">ORÇAMENTO!J32</f>
        <v>54979.53</v>
      </c>
      <c r="D16" s="278" t="e">
        <f aca="false">C16/C21</f>
        <v>#VALUE!</v>
      </c>
      <c r="E16" s="279" t="n">
        <v>0</v>
      </c>
      <c r="F16" s="280" t="n">
        <f aca="false">E16/C16</f>
        <v>0</v>
      </c>
      <c r="G16" s="279" t="n">
        <v>8259.4605</v>
      </c>
      <c r="H16" s="280" t="n">
        <f aca="false">G16/C16</f>
        <v>0.15022792119176</v>
      </c>
      <c r="I16" s="279" t="n">
        <v>46803.6095</v>
      </c>
      <c r="J16" s="280" t="n">
        <f aca="false">I16/C16</f>
        <v>0.851291553419973</v>
      </c>
      <c r="K16" s="279" t="n">
        <v>0</v>
      </c>
      <c r="L16" s="280" t="n">
        <f aca="false">K16/C16</f>
        <v>0</v>
      </c>
      <c r="M16" s="281" t="n">
        <f aca="false">F16+H16+J16+L16</f>
        <v>1.00151947461173</v>
      </c>
    </row>
    <row r="17" customFormat="false" ht="24.95" hidden="false" customHeight="true" outlineLevel="0" collapsed="false">
      <c r="A17" s="27" t="s">
        <v>30</v>
      </c>
      <c r="B17" s="276" t="s">
        <v>31</v>
      </c>
      <c r="C17" s="277" t="n">
        <f aca="false">ORÇAMENTO!J45</f>
        <v>149587.68</v>
      </c>
      <c r="D17" s="278" t="e">
        <f aca="false">C17/C21</f>
        <v>#VALUE!</v>
      </c>
      <c r="E17" s="279" t="n">
        <v>0</v>
      </c>
      <c r="F17" s="280" t="n">
        <f aca="false">E17/C17</f>
        <v>0</v>
      </c>
      <c r="G17" s="279" t="n">
        <v>146510.98</v>
      </c>
      <c r="H17" s="280" t="n">
        <f aca="false">G17/C17</f>
        <v>0.979432129704799</v>
      </c>
      <c r="I17" s="279" t="n">
        <v>0</v>
      </c>
      <c r="J17" s="280" t="n">
        <f aca="false">I17/C17</f>
        <v>0</v>
      </c>
      <c r="K17" s="279" t="n">
        <v>0</v>
      </c>
      <c r="L17" s="280" t="n">
        <f aca="false">K17/C17</f>
        <v>0</v>
      </c>
      <c r="M17" s="281" t="n">
        <f aca="false">F17+H17+J17+L17</f>
        <v>0.979432129704799</v>
      </c>
    </row>
    <row r="18" customFormat="false" ht="24.95" hidden="false" customHeight="true" outlineLevel="0" collapsed="false">
      <c r="A18" s="27" t="s">
        <v>32</v>
      </c>
      <c r="B18" s="276" t="s">
        <v>33</v>
      </c>
      <c r="C18" s="277" t="e">
        <f aca="false">ORÇAMENTO!J49</f>
        <v>#VALUE!</v>
      </c>
      <c r="D18" s="278" t="e">
        <f aca="false">C18/C21</f>
        <v>#VALUE!</v>
      </c>
      <c r="E18" s="279" t="n">
        <v>0</v>
      </c>
      <c r="F18" s="280" t="e">
        <f aca="false">E18/C18</f>
        <v>#VALUE!</v>
      </c>
      <c r="G18" s="279" t="n">
        <v>0</v>
      </c>
      <c r="H18" s="280" t="e">
        <f aca="false">G18/C18</f>
        <v>#VALUE!</v>
      </c>
      <c r="I18" s="279" t="n">
        <v>159587.604</v>
      </c>
      <c r="J18" s="280" t="e">
        <f aca="false">I18/C18</f>
        <v>#VALUE!</v>
      </c>
      <c r="K18" s="279" t="n">
        <v>106391.736</v>
      </c>
      <c r="L18" s="280" t="e">
        <f aca="false">K18/C18</f>
        <v>#VALUE!</v>
      </c>
      <c r="M18" s="281" t="e">
        <f aca="false">F18+H18+J18+L18</f>
        <v>#VALUE!</v>
      </c>
    </row>
    <row r="19" customFormat="false" ht="24.95" hidden="false" customHeight="true" outlineLevel="0" collapsed="false">
      <c r="A19" s="27" t="s">
        <v>34</v>
      </c>
      <c r="B19" s="276" t="s">
        <v>60</v>
      </c>
      <c r="C19" s="277" t="n">
        <f aca="false">ORÇAMENTO!J60</f>
        <v>51110.26</v>
      </c>
      <c r="D19" s="278" t="e">
        <f aca="false">C19/C21</f>
        <v>#VALUE!</v>
      </c>
      <c r="E19" s="279" t="n">
        <v>0</v>
      </c>
      <c r="F19" s="280" t="n">
        <f aca="false">E19/C19</f>
        <v>0</v>
      </c>
      <c r="G19" s="279" t="n">
        <v>0</v>
      </c>
      <c r="H19" s="280" t="n">
        <f aca="false">G19/C19</f>
        <v>0</v>
      </c>
      <c r="I19" s="279" t="n">
        <v>0</v>
      </c>
      <c r="J19" s="280" t="n">
        <f aca="false">I19/C19</f>
        <v>0</v>
      </c>
      <c r="K19" s="279" t="n">
        <v>51114.12</v>
      </c>
      <c r="L19" s="280" t="n">
        <f aca="false">K19/C19</f>
        <v>1.00007552299675</v>
      </c>
      <c r="M19" s="281" t="n">
        <f aca="false">F19+H19+J19+L19</f>
        <v>1.00007552299675</v>
      </c>
    </row>
    <row r="20" customFormat="false" ht="24.95" hidden="false" customHeight="true" outlineLevel="0" collapsed="false">
      <c r="A20" s="27" t="s">
        <v>36</v>
      </c>
      <c r="B20" s="276" t="s">
        <v>37</v>
      </c>
      <c r="C20" s="277" t="n">
        <f aca="false">ORÇAMENTO!J75</f>
        <v>84576.37</v>
      </c>
      <c r="D20" s="278" t="e">
        <f aca="false">C20/C21</f>
        <v>#VALUE!</v>
      </c>
      <c r="E20" s="279" t="n">
        <v>0</v>
      </c>
      <c r="F20" s="280" t="n">
        <f aca="false">E20/C20</f>
        <v>0</v>
      </c>
      <c r="G20" s="279" t="n">
        <v>87785.39</v>
      </c>
      <c r="H20" s="280" t="n">
        <f aca="false">G20/C20</f>
        <v>1.03794227631193</v>
      </c>
      <c r="I20" s="279" t="n">
        <v>0</v>
      </c>
      <c r="J20" s="280" t="n">
        <f aca="false">I20/C20</f>
        <v>0</v>
      </c>
      <c r="K20" s="279" t="n">
        <v>0</v>
      </c>
      <c r="L20" s="280" t="n">
        <f aca="false">K20/C20</f>
        <v>0</v>
      </c>
      <c r="M20" s="281" t="n">
        <f aca="false">F20+H20+J20+L20</f>
        <v>1.03794227631193</v>
      </c>
    </row>
    <row r="21" customFormat="false" ht="24.95" hidden="false" customHeight="true" outlineLevel="0" collapsed="false">
      <c r="A21" s="283" t="s">
        <v>61</v>
      </c>
      <c r="B21" s="283"/>
      <c r="C21" s="284" t="e">
        <f aca="false">SUM(C11:C20)</f>
        <v>#VALUE!</v>
      </c>
      <c r="D21" s="285" t="e">
        <f aca="false">SUM(D11:D20)</f>
        <v>#VALUE!</v>
      </c>
      <c r="E21" s="286" t="n">
        <f aca="false">SUM(E11:E20)</f>
        <v>47085.0175</v>
      </c>
      <c r="F21" s="287" t="e">
        <f aca="false">E21/C21</f>
        <v>#VALUE!</v>
      </c>
      <c r="G21" s="286" t="n">
        <f aca="false">SUM(G11:G20)</f>
        <v>286240.7205</v>
      </c>
      <c r="H21" s="287" t="e">
        <f aca="false">G21/C21</f>
        <v>#VALUE!</v>
      </c>
      <c r="I21" s="286" t="n">
        <f aca="false">SUM(I11:I20)</f>
        <v>443770.6885</v>
      </c>
      <c r="J21" s="287" t="e">
        <f aca="false">I21/C21</f>
        <v>#VALUE!</v>
      </c>
      <c r="K21" s="286" t="n">
        <f aca="false">SUM(K11:K20)</f>
        <v>180352.9535</v>
      </c>
      <c r="L21" s="287" t="e">
        <f aca="false">K21/C21</f>
        <v>#VALUE!</v>
      </c>
      <c r="M21" s="288" t="e">
        <f aca="false">F21+H21+J21+L21</f>
        <v>#VALUE!</v>
      </c>
    </row>
    <row r="22" customFormat="false" ht="26.25" hidden="false" customHeight="true" outlineLevel="0" collapsed="false">
      <c r="A22" s="283"/>
      <c r="B22" s="283"/>
      <c r="C22" s="284"/>
      <c r="D22" s="285"/>
      <c r="E22" s="289" t="n">
        <v>47085.0175</v>
      </c>
      <c r="F22" s="285" t="n">
        <v>0.0491775528644658</v>
      </c>
      <c r="G22" s="289" t="n">
        <f aca="false">E22+G21</f>
        <v>333325.738</v>
      </c>
      <c r="H22" s="285" t="e">
        <f aca="false">F22+H21</f>
        <v>#VALUE!</v>
      </c>
      <c r="I22" s="289" t="n">
        <f aca="false">G22+I21</f>
        <v>777096.4265</v>
      </c>
      <c r="J22" s="285" t="e">
        <f aca="false">H22+J21</f>
        <v>#VALUE!</v>
      </c>
      <c r="K22" s="289" t="n">
        <f aca="false">I22+K21</f>
        <v>957449.38</v>
      </c>
      <c r="L22" s="285" t="e">
        <f aca="false">J22+L21</f>
        <v>#VALUE!</v>
      </c>
      <c r="M22" s="290"/>
    </row>
    <row r="23" customFormat="false" ht="25.5" hidden="false" customHeight="true" outlineLevel="0" collapsed="false">
      <c r="A23" s="38"/>
      <c r="B23" s="38"/>
      <c r="C23" s="25"/>
      <c r="D23" s="25"/>
      <c r="I23" s="291" t="s">
        <v>62</v>
      </c>
      <c r="J23" s="291"/>
      <c r="K23" s="291"/>
      <c r="L23" s="291"/>
      <c r="M23" s="291"/>
    </row>
    <row r="24" customFormat="false" ht="87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0.1" hidden="false" customHeight="true" outlineLevel="0" collapsed="false">
      <c r="A25" s="40" t="s">
        <v>6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0.1" hidden="false" customHeight="true" outlineLevel="0" collapsed="false">
      <c r="A26" s="40" t="s">
        <v>10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60" customFormat="false" ht="12.75" hidden="false" customHeight="false" outlineLevel="0" collapsed="false">
      <c r="B60" s="32"/>
    </row>
  </sheetData>
  <mergeCells count="25">
    <mergeCell ref="B1:M1"/>
    <mergeCell ref="B2:M2"/>
    <mergeCell ref="B3:C3"/>
    <mergeCell ref="B4:C4"/>
    <mergeCell ref="B5:C5"/>
    <mergeCell ref="B6:C6"/>
    <mergeCell ref="A7:C7"/>
    <mergeCell ref="A8:M8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A21:B22"/>
    <mergeCell ref="C21:C22"/>
    <mergeCell ref="D21:D22"/>
    <mergeCell ref="C23:D23"/>
    <mergeCell ref="I23:M23"/>
    <mergeCell ref="A24:M24"/>
    <mergeCell ref="A25:M25"/>
    <mergeCell ref="A26:M2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CNPJ - 40.553.092/0001-51 
End: Rua Ferreira, Sala A, Bairro: Vitória Régia - Municipio: Caceres - MT
CEP: 78.206-788
Contato: (65) 99686-0639 - ONOEMPREENDIMENTOS@GMAIL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6.15"/>
    <col collapsed="false" customWidth="true" hidden="false" outlineLevel="0" max="4" min="4" style="1" width="7.99"/>
    <col collapsed="false" customWidth="true" hidden="false" outlineLevel="0" max="5" min="5" style="1" width="56.49"/>
    <col collapsed="false" customWidth="true" hidden="false" outlineLevel="0" max="6" min="6" style="1" width="8.15"/>
    <col collapsed="false" customWidth="true" hidden="false" outlineLevel="0" max="7" min="7" style="1" width="10.82"/>
    <col collapsed="false" customWidth="true" hidden="false" outlineLevel="0" max="8" min="8" style="1" width="15.32"/>
    <col collapsed="false" customWidth="true" hidden="false" outlineLevel="0" max="9" min="9" style="1" width="14.65"/>
    <col collapsed="false" customWidth="true" hidden="false" outlineLevel="0" max="10" min="10" style="1" width="16.49"/>
    <col collapsed="false" customWidth="true" hidden="false" outlineLevel="0" max="11" min="11" style="1" width="9.49"/>
  </cols>
  <sheetData>
    <row r="1" customFormat="false" ht="22.5" hidden="false" customHeight="true" outlineLevel="0" collapsed="false">
      <c r="A1" s="292" t="s">
        <v>296</v>
      </c>
      <c r="B1" s="292" t="s">
        <v>297</v>
      </c>
      <c r="C1" s="292" t="s">
        <v>150</v>
      </c>
      <c r="D1" s="293" t="s">
        <v>89</v>
      </c>
      <c r="E1" s="294" t="s">
        <v>298</v>
      </c>
      <c r="F1" s="295" t="s">
        <v>152</v>
      </c>
      <c r="G1" s="296" t="n">
        <v>1</v>
      </c>
      <c r="H1" s="297" t="n">
        <v>19893.25</v>
      </c>
      <c r="I1" s="298" t="n">
        <v>24315.52</v>
      </c>
      <c r="J1" s="299" t="n">
        <v>24315.52</v>
      </c>
      <c r="K1" s="300" t="n">
        <v>2.2196</v>
      </c>
    </row>
    <row r="2" customFormat="false" ht="10.35" hidden="false" customHeight="true" outlineLevel="0" collapsed="false">
      <c r="A2" s="292" t="s">
        <v>296</v>
      </c>
      <c r="B2" s="301" t="s">
        <v>162</v>
      </c>
      <c r="C2" s="292" t="s">
        <v>150</v>
      </c>
      <c r="D2" s="293" t="s">
        <v>91</v>
      </c>
      <c r="E2" s="294" t="s">
        <v>299</v>
      </c>
      <c r="F2" s="302" t="s">
        <v>152</v>
      </c>
      <c r="G2" s="296" t="n">
        <v>1</v>
      </c>
      <c r="H2" s="297" t="n">
        <v>19893.25</v>
      </c>
      <c r="I2" s="298" t="n">
        <v>24315.52</v>
      </c>
      <c r="J2" s="299" t="n">
        <v>24315.52</v>
      </c>
      <c r="K2" s="303" t="s">
        <v>300</v>
      </c>
    </row>
    <row r="3" customFormat="false" ht="20.1" hidden="false" customHeight="true" outlineLevel="0" collapsed="false">
      <c r="A3" s="304" t="s">
        <v>301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9" hidden="false" customHeight="true" outlineLevel="0" collapsed="false">
      <c r="A4" s="292" t="s">
        <v>154</v>
      </c>
      <c r="B4" s="305" t="n">
        <v>101126</v>
      </c>
      <c r="C4" s="306" t="s">
        <v>166</v>
      </c>
      <c r="D4" s="306"/>
      <c r="E4" s="294" t="s">
        <v>302</v>
      </c>
      <c r="F4" s="294" t="s">
        <v>303</v>
      </c>
      <c r="G4" s="307" t="n">
        <v>57.24</v>
      </c>
      <c r="H4" s="308" t="n">
        <v>12.86</v>
      </c>
      <c r="I4" s="309" t="s">
        <v>304</v>
      </c>
      <c r="J4" s="310" t="n">
        <v>899.81</v>
      </c>
      <c r="K4" s="311" t="s">
        <v>305</v>
      </c>
    </row>
    <row r="5" customFormat="false" ht="9" hidden="false" customHeight="true" outlineLevel="0" collapsed="false">
      <c r="A5" s="157"/>
      <c r="B5" s="157"/>
      <c r="C5" s="157"/>
      <c r="D5" s="157"/>
      <c r="E5" s="294" t="s">
        <v>306</v>
      </c>
      <c r="F5" s="157"/>
      <c r="G5" s="157"/>
      <c r="H5" s="157"/>
      <c r="I5" s="157"/>
      <c r="J5" s="157"/>
      <c r="K5" s="157"/>
    </row>
  </sheetData>
  <mergeCells count="3">
    <mergeCell ref="A3:K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65"/>
    <col collapsed="false" customWidth="true" hidden="false" outlineLevel="0" max="3" min="3" style="1" width="7.99"/>
    <col collapsed="false" customWidth="true" hidden="false" outlineLevel="0" max="4" min="4" style="1" width="56.49"/>
    <col collapsed="false" customWidth="true" hidden="false" outlineLevel="0" max="5" min="5" style="1" width="8.15"/>
    <col collapsed="false" customWidth="true" hidden="false" outlineLevel="0" max="6" min="6" style="1" width="10.82"/>
    <col collapsed="false" customWidth="true" hidden="false" outlineLevel="0" max="7" min="7" style="1" width="15.32"/>
    <col collapsed="false" customWidth="true" hidden="false" outlineLevel="0" max="8" min="8" style="1" width="14.65"/>
    <col collapsed="false" customWidth="true" hidden="false" outlineLevel="0" max="9" min="9" style="1" width="16.49"/>
    <col collapsed="false" customWidth="true" hidden="false" outlineLevel="0" max="10" min="10" style="1" width="9.49"/>
  </cols>
  <sheetData>
    <row r="1" customFormat="false" ht="9" hidden="false" customHeight="true" outlineLevel="0" collapsed="false">
      <c r="A1" s="312" t="s">
        <v>154</v>
      </c>
      <c r="B1" s="313" t="s">
        <v>150</v>
      </c>
      <c r="C1" s="312" t="s">
        <v>172</v>
      </c>
      <c r="D1" s="314" t="s">
        <v>307</v>
      </c>
      <c r="E1" s="314" t="s">
        <v>303</v>
      </c>
      <c r="F1" s="315" t="n">
        <v>2748.65</v>
      </c>
      <c r="G1" s="316" t="n">
        <v>12.86</v>
      </c>
      <c r="H1" s="317" t="s">
        <v>308</v>
      </c>
      <c r="I1" s="315" t="n">
        <v>43208.78</v>
      </c>
      <c r="J1" s="318" t="s">
        <v>309</v>
      </c>
    </row>
    <row r="2" customFormat="false" ht="9" hidden="false" customHeight="true" outlineLevel="0" collapsed="false">
      <c r="A2" s="157"/>
      <c r="B2" s="157"/>
      <c r="C2" s="157"/>
      <c r="D2" s="319" t="s">
        <v>306</v>
      </c>
      <c r="E2" s="157"/>
      <c r="F2" s="157"/>
      <c r="G2" s="157"/>
      <c r="H2" s="157"/>
      <c r="I2" s="157"/>
      <c r="J2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9.15"/>
    <col collapsed="false" customWidth="true" hidden="false" outlineLevel="0" max="2" min="2" style="1" width="10.65"/>
    <col collapsed="false" customWidth="true" hidden="false" outlineLevel="0" max="3" min="3" style="1" width="15.32"/>
    <col collapsed="false" customWidth="true" hidden="false" outlineLevel="0" max="4" min="4" style="1" width="14.82"/>
    <col collapsed="false" customWidth="true" hidden="false" outlineLevel="0" max="5" min="5" style="1" width="16.49"/>
    <col collapsed="false" customWidth="true" hidden="false" outlineLevel="0" max="6" min="6" style="1" width="9.32"/>
  </cols>
  <sheetData>
    <row r="1" customFormat="false" ht="9" hidden="false" customHeight="true" outlineLevel="0" collapsed="false">
      <c r="A1" s="320" t="s">
        <v>310</v>
      </c>
      <c r="B1" s="315" t="n">
        <v>7853.29</v>
      </c>
      <c r="C1" s="321" t="n">
        <v>1.2</v>
      </c>
      <c r="D1" s="322" t="n">
        <v>1.47</v>
      </c>
      <c r="E1" s="315" t="n">
        <v>11544.34</v>
      </c>
      <c r="F1" s="323" t="s">
        <v>311</v>
      </c>
    </row>
    <row r="2" customFormat="false" ht="20.25" hidden="false" customHeight="true" outlineLevel="0" collapsed="false">
      <c r="A2" s="304" t="s">
        <v>312</v>
      </c>
      <c r="B2" s="324"/>
      <c r="C2" s="324"/>
      <c r="D2" s="324"/>
      <c r="E2" s="324"/>
      <c r="F2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2:27:13Z</dcterms:created>
  <dc:creator>Jair Praxedes Capistrano Junior</dc:creator>
  <dc:description/>
  <dc:language>en-US</dc:language>
  <cp:lastModifiedBy>Usuario</cp:lastModifiedBy>
  <cp:lastPrinted>2025-07-21T12:18:40Z</cp:lastPrinted>
  <dcterms:modified xsi:type="dcterms:W3CDTF">2025-07-24T1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4-06-27T00:00:00Z</vt:filetime>
  </property>
  <property fmtid="{D5CDD505-2E9C-101B-9397-08002B2CF9AE}" pid="3" name="Creator">
    <vt:lpwstr>Scanner System</vt:lpwstr>
  </property>
  <property fmtid="{D5CDD505-2E9C-101B-9397-08002B2CF9AE}" pid="4" name="LastSaved">
    <vt:filetime>2024-08-02T00:00:00Z</vt:filetime>
  </property>
  <property fmtid="{D5CDD505-2E9C-101B-9397-08002B2CF9AE}" pid="5" name="Producer">
    <vt:lpwstr>Scanner System Image Conversion</vt:lpwstr>
  </property>
</Properties>
</file>